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６０Ａ" vbProcedure="false">[3]７D!$B$2:$I$64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  <definedName function="false" hidden="false" localSheetId="0" name="_１６０Ａ" vbProcedure="false">７G!$B$1:$D$62</definedName>
    <definedName function="false" hidden="false" localSheetId="0" name="_２４" vbProcedure="false">７G!$B$2:$D$62</definedName>
    <definedName function="false" hidden="false" localSheetId="0" name="_７" vbProcedure="false">７G!$B$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Ｇ．主要路線別人身事故発生状況</t>
  </si>
  <si>
    <t xml:space="preserve">路線別</t>
  </si>
  <si>
    <t xml:space="preserve">発生件数</t>
  </si>
  <si>
    <t xml:space="preserve">死者</t>
  </si>
  <si>
    <t xml:space="preserve">傷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増減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件</t>
  </si>
  <si>
    <t xml:space="preserve">人</t>
  </si>
  <si>
    <t xml:space="preserve">高速道路西名阪</t>
  </si>
  <si>
    <r>
      <rPr>
        <sz val="10"/>
        <rFont val="Noto Sans"/>
        <family val="2"/>
      </rPr>
      <t xml:space="preserve">国道２５号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t xml:space="preserve">一般国道</t>
  </si>
  <si>
    <t xml:space="preserve">２４号</t>
  </si>
  <si>
    <t xml:space="preserve">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要県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般県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その他の一般県道</t>
  </si>
  <si>
    <t xml:space="preserve">市町村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中和幹線</t>
  </si>
  <si>
    <t xml:space="preserve">その他の市町村道</t>
  </si>
  <si>
    <t xml:space="preserve">道路運送法道路</t>
  </si>
  <si>
    <t xml:space="preserve">農（免）道</t>
  </si>
  <si>
    <t xml:space="preserve">林道</t>
  </si>
  <si>
    <t xml:space="preserve">私道</t>
  </si>
  <si>
    <t xml:space="preserve">その他</t>
  </si>
  <si>
    <t xml:space="preserve">その他（広場等）</t>
  </si>
  <si>
    <t xml:space="preserve">合計</t>
  </si>
  <si>
    <t xml:space="preserve">資料：県警察本部交通企画課「交通年鑑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南阪奈道路は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開通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_H18-25-07a%20&#20107;&#25925;&#2021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_H18-25-07&#65348;%20&#24066;&#30010;&#26449;&#21029;&#20214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７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74"/>
    <col collapsed="false" customWidth="true" hidden="false" outlineLevel="0" max="11" min="3" style="1" width="7.62"/>
    <col collapsed="false" customWidth="false" hidden="false" outlineLevel="0" max="257" min="12" style="1" width="8.74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7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8" t="s">
        <v>4</v>
      </c>
      <c r="J3" s="8"/>
      <c r="K3" s="8"/>
    </row>
    <row r="4" s="3" customFormat="true" ht="17.25" hidden="false" customHeight="true" outlineLevel="0" collapsed="false">
      <c r="A4" s="5"/>
      <c r="B4" s="5"/>
      <c r="C4" s="9" t="s">
        <v>5</v>
      </c>
      <c r="D4" s="10" t="s">
        <v>6</v>
      </c>
      <c r="E4" s="9" t="s">
        <v>7</v>
      </c>
      <c r="F4" s="11" t="s">
        <v>8</v>
      </c>
      <c r="G4" s="10" t="s">
        <v>6</v>
      </c>
      <c r="H4" s="9" t="s">
        <v>7</v>
      </c>
      <c r="I4" s="11" t="s">
        <v>8</v>
      </c>
      <c r="J4" s="10" t="s">
        <v>6</v>
      </c>
      <c r="K4" s="12" t="s">
        <v>7</v>
      </c>
    </row>
    <row r="5" s="17" customFormat="true" ht="10.5" hidden="false" customHeight="false" outlineLevel="0" collapsed="false">
      <c r="A5" s="13"/>
      <c r="B5" s="14"/>
      <c r="C5" s="15" t="s">
        <v>9</v>
      </c>
      <c r="D5" s="15" t="s">
        <v>9</v>
      </c>
      <c r="E5" s="15" t="s">
        <v>9</v>
      </c>
      <c r="F5" s="15" t="s">
        <v>10</v>
      </c>
      <c r="G5" s="15" t="s">
        <v>10</v>
      </c>
      <c r="H5" s="15" t="s">
        <v>10</v>
      </c>
      <c r="I5" s="15" t="s">
        <v>10</v>
      </c>
      <c r="J5" s="15" t="s">
        <v>10</v>
      </c>
      <c r="K5" s="16" t="s">
        <v>10</v>
      </c>
    </row>
    <row r="6" s="21" customFormat="true" ht="14.25" hidden="false" customHeight="true" outlineLevel="0" collapsed="false">
      <c r="A6" s="18" t="s">
        <v>11</v>
      </c>
      <c r="B6" s="18"/>
      <c r="C6" s="19" t="n">
        <v>35</v>
      </c>
      <c r="D6" s="19" t="n">
        <v>42</v>
      </c>
      <c r="E6" s="19" t="n">
        <f aca="false">SUM(D6)-SUM(C6)</f>
        <v>7</v>
      </c>
      <c r="F6" s="19" t="n">
        <v>1</v>
      </c>
      <c r="G6" s="19" t="n">
        <v>0</v>
      </c>
      <c r="H6" s="19" t="n">
        <f aca="false">SUM(G6)-SUM(F6)</f>
        <v>-1</v>
      </c>
      <c r="I6" s="19" t="n">
        <v>38</v>
      </c>
      <c r="J6" s="19" t="n">
        <v>47</v>
      </c>
      <c r="K6" s="20" t="n">
        <f aca="false">SUM(J6)-SUM(I6)</f>
        <v>9</v>
      </c>
    </row>
    <row r="7" s="21" customFormat="true" ht="14.25" hidden="false" customHeight="true" outlineLevel="0" collapsed="false">
      <c r="A7" s="18" t="s">
        <v>12</v>
      </c>
      <c r="B7" s="18"/>
      <c r="C7" s="19" t="n">
        <v>127</v>
      </c>
      <c r="D7" s="19" t="n">
        <v>127</v>
      </c>
      <c r="E7" s="19" t="n">
        <f aca="false">SUM(D7)-SUM(C7)</f>
        <v>0</v>
      </c>
      <c r="F7" s="19" t="n">
        <v>3</v>
      </c>
      <c r="G7" s="19" t="n">
        <v>2</v>
      </c>
      <c r="H7" s="19" t="n">
        <f aca="false">SUM(G7)-SUM(F7)</f>
        <v>-1</v>
      </c>
      <c r="I7" s="19" t="n">
        <v>140</v>
      </c>
      <c r="J7" s="19" t="n">
        <v>140</v>
      </c>
      <c r="K7" s="20" t="n">
        <f aca="false">SUM(J7)-SUM(I7)</f>
        <v>0</v>
      </c>
    </row>
    <row r="8" s="21" customFormat="true" ht="14.25" hidden="false" customHeight="true" outlineLevel="0" collapsed="false">
      <c r="A8" s="18" t="s">
        <v>13</v>
      </c>
      <c r="B8" s="18"/>
      <c r="C8" s="19" t="n">
        <v>9</v>
      </c>
      <c r="D8" s="19" t="n">
        <v>8</v>
      </c>
      <c r="E8" s="19" t="n">
        <f aca="false">SUM(D8)-SUM(C8)</f>
        <v>-1</v>
      </c>
      <c r="F8" s="19" t="n">
        <v>0</v>
      </c>
      <c r="G8" s="19" t="n">
        <v>0</v>
      </c>
      <c r="H8" s="19" t="n">
        <f aca="false">SUM(G8)-SUM(F8)</f>
        <v>0</v>
      </c>
      <c r="I8" s="19" t="n">
        <v>9</v>
      </c>
      <c r="J8" s="19" t="n">
        <v>10</v>
      </c>
      <c r="K8" s="20" t="n">
        <f aca="false">SUM(J8)-SUM(I8)</f>
        <v>1</v>
      </c>
    </row>
    <row r="9" s="21" customFormat="true" ht="14.25" hidden="false" customHeight="true" outlineLevel="0" collapsed="false">
      <c r="A9" s="18" t="s">
        <v>14</v>
      </c>
      <c r="B9" s="18"/>
      <c r="C9" s="19" t="n">
        <v>1</v>
      </c>
      <c r="D9" s="19" t="n">
        <v>2</v>
      </c>
      <c r="E9" s="19" t="n">
        <f aca="false">SUM(D9)-SUM(C9)</f>
        <v>1</v>
      </c>
      <c r="F9" s="19" t="n">
        <v>0</v>
      </c>
      <c r="G9" s="19" t="n">
        <v>0</v>
      </c>
      <c r="H9" s="19" t="n">
        <f aca="false">SUM(G9)-SUM(F9)</f>
        <v>0</v>
      </c>
      <c r="I9" s="19" t="n">
        <v>1</v>
      </c>
      <c r="J9" s="19" t="n">
        <v>3</v>
      </c>
      <c r="K9" s="20" t="n">
        <f aca="false">SUM(J9)-SUM(I9)</f>
        <v>2</v>
      </c>
    </row>
    <row r="10" s="21" customFormat="true" ht="14.25" hidden="false" customHeight="true" outlineLevel="0" collapsed="false">
      <c r="A10" s="18" t="s">
        <v>15</v>
      </c>
      <c r="B10" s="18"/>
      <c r="C10" s="19" t="n">
        <v>2690</v>
      </c>
      <c r="D10" s="19" t="n">
        <f aca="false">SUM(D11:D26)</f>
        <v>2570</v>
      </c>
      <c r="E10" s="19" t="n">
        <f aca="false">SUM(D10)-SUM(C10)</f>
        <v>-120</v>
      </c>
      <c r="F10" s="22" t="n">
        <v>29</v>
      </c>
      <c r="G10" s="19" t="n">
        <f aca="false">SUM(G11:G26)</f>
        <v>32</v>
      </c>
      <c r="H10" s="19" t="n">
        <f aca="false">SUM(G10)-SUM(F10)</f>
        <v>3</v>
      </c>
      <c r="I10" s="19" t="n">
        <v>3169</v>
      </c>
      <c r="J10" s="19" t="n">
        <f aca="false">SUM(J11:J26)</f>
        <v>3035</v>
      </c>
      <c r="K10" s="20" t="n">
        <f aca="false">SUM(J10)-SUM(I10)</f>
        <v>-134</v>
      </c>
    </row>
    <row r="11" s="3" customFormat="true" ht="14.25" hidden="false" customHeight="true" outlineLevel="0" collapsed="false">
      <c r="A11" s="23"/>
      <c r="B11" s="24" t="s">
        <v>16</v>
      </c>
      <c r="C11" s="25" t="n">
        <v>1025</v>
      </c>
      <c r="D11" s="19" t="n">
        <v>992</v>
      </c>
      <c r="E11" s="25" t="n">
        <f aca="false">SUM(D11)-SUM(C11)</f>
        <v>-33</v>
      </c>
      <c r="F11" s="25" t="n">
        <v>7</v>
      </c>
      <c r="G11" s="19" t="n">
        <v>8</v>
      </c>
      <c r="H11" s="25" t="n">
        <f aca="false">SUM(G11)-SUM(F11)</f>
        <v>1</v>
      </c>
      <c r="I11" s="25" t="n">
        <v>1220</v>
      </c>
      <c r="J11" s="19" t="n">
        <v>1189</v>
      </c>
      <c r="K11" s="26" t="n">
        <f aca="false">SUM(J11)-SUM(I11)</f>
        <v>-31</v>
      </c>
    </row>
    <row r="12" s="3" customFormat="true" ht="14.25" hidden="false" customHeight="true" outlineLevel="0" collapsed="false">
      <c r="A12" s="23"/>
      <c r="B12" s="24" t="s">
        <v>17</v>
      </c>
      <c r="C12" s="25" t="n">
        <v>239</v>
      </c>
      <c r="D12" s="19" t="n">
        <v>224</v>
      </c>
      <c r="E12" s="25" t="n">
        <f aca="false">SUM(D12)-SUM(C12)</f>
        <v>-15</v>
      </c>
      <c r="F12" s="25" t="n">
        <v>0</v>
      </c>
      <c r="G12" s="19" t="n">
        <v>4</v>
      </c>
      <c r="H12" s="25" t="n">
        <f aca="false">SUM(G12)-SUM(F12)</f>
        <v>4</v>
      </c>
      <c r="I12" s="25" t="n">
        <v>273</v>
      </c>
      <c r="J12" s="19" t="n">
        <v>253</v>
      </c>
      <c r="K12" s="26" t="n">
        <f aca="false">SUM(J12)-SUM(I12)</f>
        <v>-20</v>
      </c>
    </row>
    <row r="13" s="3" customFormat="true" ht="14.25" hidden="false" customHeight="true" outlineLevel="0" collapsed="false">
      <c r="A13" s="23"/>
      <c r="B13" s="24" t="s">
        <v>18</v>
      </c>
      <c r="C13" s="25" t="n">
        <v>39</v>
      </c>
      <c r="D13" s="19" t="n">
        <v>49</v>
      </c>
      <c r="E13" s="25" t="n">
        <f aca="false">SUM(D13)-SUM(C13)</f>
        <v>10</v>
      </c>
      <c r="F13" s="25" t="n">
        <v>0</v>
      </c>
      <c r="G13" s="19" t="n">
        <v>0</v>
      </c>
      <c r="H13" s="25" t="n">
        <f aca="false">SUM(G13)-SUM(F13)</f>
        <v>0</v>
      </c>
      <c r="I13" s="25" t="n">
        <v>53</v>
      </c>
      <c r="J13" s="19" t="n">
        <v>71</v>
      </c>
      <c r="K13" s="26" t="n">
        <f aca="false">SUM(J13)-SUM(I13)</f>
        <v>18</v>
      </c>
    </row>
    <row r="14" s="3" customFormat="true" ht="14.25" hidden="false" customHeight="true" outlineLevel="0" collapsed="false">
      <c r="A14" s="27"/>
      <c r="B14" s="24" t="s">
        <v>19</v>
      </c>
      <c r="C14" s="25" t="n">
        <v>292</v>
      </c>
      <c r="D14" s="19" t="n">
        <v>309</v>
      </c>
      <c r="E14" s="25" t="n">
        <f aca="false">SUM(D14)-SUM(C14)</f>
        <v>17</v>
      </c>
      <c r="F14" s="25" t="n">
        <v>6</v>
      </c>
      <c r="G14" s="19" t="n">
        <v>4</v>
      </c>
      <c r="H14" s="25" t="n">
        <f aca="false">SUM(G14)-SUM(F14)</f>
        <v>-2</v>
      </c>
      <c r="I14" s="25" t="n">
        <v>330</v>
      </c>
      <c r="J14" s="19" t="n">
        <v>342</v>
      </c>
      <c r="K14" s="26" t="n">
        <f aca="false">SUM(J14)-SUM(I14)</f>
        <v>12</v>
      </c>
    </row>
    <row r="15" s="3" customFormat="true" ht="14.25" hidden="false" customHeight="true" outlineLevel="0" collapsed="false">
      <c r="A15" s="23"/>
      <c r="B15" s="24" t="s">
        <v>20</v>
      </c>
      <c r="C15" s="25" t="n">
        <v>75</v>
      </c>
      <c r="D15" s="19" t="n">
        <v>74</v>
      </c>
      <c r="E15" s="25" t="n">
        <f aca="false">SUM(D15)-SUM(C15)</f>
        <v>-1</v>
      </c>
      <c r="F15" s="25" t="n">
        <v>1</v>
      </c>
      <c r="G15" s="19" t="n">
        <v>1</v>
      </c>
      <c r="H15" s="25" t="n">
        <f aca="false">SUM(G15)-SUM(F15)</f>
        <v>0</v>
      </c>
      <c r="I15" s="25" t="n">
        <v>86</v>
      </c>
      <c r="J15" s="19" t="n">
        <v>90</v>
      </c>
      <c r="K15" s="26" t="n">
        <f aca="false">SUM(J15)-SUM(I15)</f>
        <v>4</v>
      </c>
    </row>
    <row r="16" s="3" customFormat="true" ht="14.25" hidden="false" customHeight="true" outlineLevel="0" collapsed="false">
      <c r="A16" s="23"/>
      <c r="B16" s="24" t="s">
        <v>21</v>
      </c>
      <c r="C16" s="25" t="n">
        <v>292</v>
      </c>
      <c r="D16" s="19" t="n">
        <v>292</v>
      </c>
      <c r="E16" s="25" t="n">
        <f aca="false">SUM(D16)-SUM(C16)</f>
        <v>0</v>
      </c>
      <c r="F16" s="25" t="n">
        <v>6</v>
      </c>
      <c r="G16" s="19" t="n">
        <v>7</v>
      </c>
      <c r="H16" s="25" t="n">
        <f aca="false">SUM(G16)-SUM(F16)</f>
        <v>1</v>
      </c>
      <c r="I16" s="25" t="n">
        <v>341</v>
      </c>
      <c r="J16" s="19" t="n">
        <v>366</v>
      </c>
      <c r="K16" s="26" t="n">
        <f aca="false">SUM(J16)-SUM(I16)</f>
        <v>25</v>
      </c>
    </row>
    <row r="17" s="3" customFormat="true" ht="14.25" hidden="false" customHeight="true" outlineLevel="0" collapsed="false">
      <c r="A17" s="23"/>
      <c r="B17" s="24" t="s">
        <v>22</v>
      </c>
      <c r="C17" s="25" t="n">
        <v>421</v>
      </c>
      <c r="D17" s="19" t="n">
        <v>374</v>
      </c>
      <c r="E17" s="25" t="n">
        <f aca="false">SUM(D17)-SUM(C17)</f>
        <v>-47</v>
      </c>
      <c r="F17" s="25" t="n">
        <v>5</v>
      </c>
      <c r="G17" s="19" t="n">
        <v>6</v>
      </c>
      <c r="H17" s="25" t="n">
        <f aca="false">SUM(G17)-SUM(F17)</f>
        <v>1</v>
      </c>
      <c r="I17" s="25" t="n">
        <v>488</v>
      </c>
      <c r="J17" s="19" t="n">
        <v>421</v>
      </c>
      <c r="K17" s="26" t="n">
        <f aca="false">SUM(J17)-SUM(I17)</f>
        <v>-67</v>
      </c>
    </row>
    <row r="18" s="3" customFormat="true" ht="14.25" hidden="false" customHeight="true" outlineLevel="0" collapsed="false">
      <c r="A18" s="23"/>
      <c r="B18" s="24" t="s">
        <v>23</v>
      </c>
      <c r="C18" s="25" t="n">
        <v>67</v>
      </c>
      <c r="D18" s="19" t="n">
        <v>39</v>
      </c>
      <c r="E18" s="25" t="n">
        <f aca="false">SUM(D18)-SUM(C18)</f>
        <v>-28</v>
      </c>
      <c r="F18" s="25" t="n">
        <v>1</v>
      </c>
      <c r="G18" s="19" t="n">
        <v>1</v>
      </c>
      <c r="H18" s="25" t="n">
        <f aca="false">SUM(G18)-SUM(F18)</f>
        <v>0</v>
      </c>
      <c r="I18" s="25" t="n">
        <v>72</v>
      </c>
      <c r="J18" s="19" t="n">
        <v>49</v>
      </c>
      <c r="K18" s="26" t="n">
        <f aca="false">SUM(J18)-SUM(I18)</f>
        <v>-23</v>
      </c>
    </row>
    <row r="19" s="3" customFormat="true" ht="14.25" hidden="false" customHeight="true" outlineLevel="0" collapsed="false">
      <c r="A19" s="23"/>
      <c r="B19" s="24" t="s">
        <v>24</v>
      </c>
      <c r="C19" s="25" t="n">
        <v>42</v>
      </c>
      <c r="D19" s="19" t="n">
        <v>52</v>
      </c>
      <c r="E19" s="25" t="n">
        <f aca="false">SUM(D19)-SUM(C19)</f>
        <v>10</v>
      </c>
      <c r="F19" s="25" t="n">
        <v>0</v>
      </c>
      <c r="G19" s="19" t="n">
        <v>0</v>
      </c>
      <c r="H19" s="25" t="n">
        <f aca="false">SUM(G19)-SUM(F19)</f>
        <v>0</v>
      </c>
      <c r="I19" s="25" t="n">
        <v>60</v>
      </c>
      <c r="J19" s="19" t="n">
        <v>59</v>
      </c>
      <c r="K19" s="26" t="n">
        <f aca="false">SUM(J19)-SUM(I19)</f>
        <v>-1</v>
      </c>
    </row>
    <row r="20" s="3" customFormat="true" ht="14.25" hidden="false" customHeight="true" outlineLevel="0" collapsed="false">
      <c r="A20" s="23"/>
      <c r="B20" s="24" t="s">
        <v>25</v>
      </c>
      <c r="C20" s="25" t="n">
        <v>12</v>
      </c>
      <c r="D20" s="19" t="n">
        <v>15</v>
      </c>
      <c r="E20" s="25" t="n">
        <f aca="false">SUM(D20)-SUM(C20)</f>
        <v>3</v>
      </c>
      <c r="F20" s="25" t="n">
        <v>0</v>
      </c>
      <c r="G20" s="19" t="n">
        <v>0</v>
      </c>
      <c r="H20" s="25" t="n">
        <f aca="false">SUM(G20)-SUM(F20)</f>
        <v>0</v>
      </c>
      <c r="I20" s="25" t="n">
        <v>13</v>
      </c>
      <c r="J20" s="19" t="n">
        <v>23</v>
      </c>
      <c r="K20" s="26" t="n">
        <f aca="false">SUM(J20)-SUM(I20)</f>
        <v>10</v>
      </c>
    </row>
    <row r="21" s="3" customFormat="true" ht="14.25" hidden="false" customHeight="true" outlineLevel="0" collapsed="false">
      <c r="A21" s="23"/>
      <c r="B21" s="24" t="s">
        <v>26</v>
      </c>
      <c r="C21" s="25" t="n">
        <v>0</v>
      </c>
      <c r="D21" s="19" t="n">
        <v>0</v>
      </c>
      <c r="E21" s="25" t="n">
        <f aca="false">SUM(D21)-SUM(C21)</f>
        <v>0</v>
      </c>
      <c r="F21" s="25" t="n">
        <v>0</v>
      </c>
      <c r="G21" s="19" t="n">
        <v>0</v>
      </c>
      <c r="H21" s="25" t="n">
        <f aca="false">SUM(G21)-SUM(F21)</f>
        <v>0</v>
      </c>
      <c r="I21" s="25" t="n">
        <v>0</v>
      </c>
      <c r="J21" s="19" t="n">
        <v>0</v>
      </c>
      <c r="K21" s="26" t="n">
        <f aca="false">SUM(J21)-SUM(I21)</f>
        <v>0</v>
      </c>
    </row>
    <row r="22" s="3" customFormat="true" ht="14.25" hidden="false" customHeight="true" outlineLevel="0" collapsed="false">
      <c r="A22" s="23"/>
      <c r="B22" s="24" t="s">
        <v>27</v>
      </c>
      <c r="C22" s="25" t="n">
        <v>0</v>
      </c>
      <c r="D22" s="19" t="n">
        <v>1</v>
      </c>
      <c r="E22" s="25" t="n">
        <f aca="false">SUM(D22)-SUM(C22)</f>
        <v>1</v>
      </c>
      <c r="F22" s="25" t="n">
        <v>0</v>
      </c>
      <c r="G22" s="19" t="n">
        <v>0</v>
      </c>
      <c r="H22" s="25" t="n">
        <f aca="false">SUM(G22)-SUM(F22)</f>
        <v>0</v>
      </c>
      <c r="I22" s="25" t="n">
        <v>0</v>
      </c>
      <c r="J22" s="19" t="n">
        <v>1</v>
      </c>
      <c r="K22" s="26" t="n">
        <f aca="false">SUM(J22)-SUM(I22)</f>
        <v>1</v>
      </c>
    </row>
    <row r="23" s="3" customFormat="true" ht="14.25" hidden="false" customHeight="true" outlineLevel="0" collapsed="false">
      <c r="A23" s="27"/>
      <c r="B23" s="24" t="s">
        <v>28</v>
      </c>
      <c r="C23" s="25" t="n">
        <v>153</v>
      </c>
      <c r="D23" s="19" t="n">
        <v>114</v>
      </c>
      <c r="E23" s="25" t="n">
        <f aca="false">SUM(D23)-SUM(C23)</f>
        <v>-39</v>
      </c>
      <c r="F23" s="25" t="n">
        <v>2</v>
      </c>
      <c r="G23" s="19" t="n">
        <v>0</v>
      </c>
      <c r="H23" s="25" t="n">
        <f aca="false">SUM(G23)-SUM(F23)</f>
        <v>-2</v>
      </c>
      <c r="I23" s="25" t="n">
        <v>193</v>
      </c>
      <c r="J23" s="19" t="n">
        <v>128</v>
      </c>
      <c r="K23" s="26" t="n">
        <f aca="false">SUM(J23)-SUM(I23)</f>
        <v>-65</v>
      </c>
    </row>
    <row r="24" s="3" customFormat="true" ht="14.25" hidden="false" customHeight="true" outlineLevel="0" collapsed="false">
      <c r="A24" s="23"/>
      <c r="B24" s="24" t="s">
        <v>29</v>
      </c>
      <c r="C24" s="25" t="n">
        <v>30</v>
      </c>
      <c r="D24" s="19" t="n">
        <v>31</v>
      </c>
      <c r="E24" s="25" t="n">
        <f aca="false">SUM(D24)-SUM(C24)</f>
        <v>1</v>
      </c>
      <c r="F24" s="28" t="n">
        <v>0</v>
      </c>
      <c r="G24" s="19" t="n">
        <v>0</v>
      </c>
      <c r="H24" s="25" t="n">
        <f aca="false">SUM(G24)-SUM(F24)</f>
        <v>0</v>
      </c>
      <c r="I24" s="25" t="n">
        <v>38</v>
      </c>
      <c r="J24" s="19" t="n">
        <v>39</v>
      </c>
      <c r="K24" s="26" t="n">
        <f aca="false">SUM(J24)-SUM(I24)</f>
        <v>1</v>
      </c>
    </row>
    <row r="25" s="3" customFormat="true" ht="14.25" hidden="false" customHeight="true" outlineLevel="0" collapsed="false">
      <c r="A25" s="23"/>
      <c r="B25" s="24" t="s">
        <v>30</v>
      </c>
      <c r="C25" s="25" t="n">
        <v>0</v>
      </c>
      <c r="D25" s="19" t="n">
        <v>1</v>
      </c>
      <c r="E25" s="25" t="n">
        <f aca="false">SUM(D25)-SUM(C25)</f>
        <v>1</v>
      </c>
      <c r="F25" s="28" t="n">
        <v>0</v>
      </c>
      <c r="G25" s="22" t="n">
        <v>0</v>
      </c>
      <c r="H25" s="25" t="n">
        <f aca="false">SUM(G25)-SUM(F25)</f>
        <v>0</v>
      </c>
      <c r="I25" s="25" t="n">
        <v>0</v>
      </c>
      <c r="J25" s="19" t="n">
        <v>2</v>
      </c>
      <c r="K25" s="26" t="n">
        <f aca="false">SUM(J25)-SUM(I25)</f>
        <v>2</v>
      </c>
    </row>
    <row r="26" s="3" customFormat="true" ht="14.25" hidden="false" customHeight="true" outlineLevel="0" collapsed="false">
      <c r="A26" s="23"/>
      <c r="B26" s="24" t="s">
        <v>31</v>
      </c>
      <c r="C26" s="25" t="n">
        <v>3</v>
      </c>
      <c r="D26" s="19" t="n">
        <v>3</v>
      </c>
      <c r="E26" s="25" t="n">
        <f aca="false">SUM(D26)-SUM(C26)</f>
        <v>0</v>
      </c>
      <c r="F26" s="25" t="n">
        <v>1</v>
      </c>
      <c r="G26" s="19" t="n">
        <v>1</v>
      </c>
      <c r="H26" s="25" t="n">
        <f aca="false">SUM(G26)-SUM(F26)</f>
        <v>0</v>
      </c>
      <c r="I26" s="25" t="n">
        <v>2</v>
      </c>
      <c r="J26" s="19" t="n">
        <v>2</v>
      </c>
      <c r="K26" s="26" t="n">
        <f aca="false">SUM(J26)-SUM(I26)</f>
        <v>0</v>
      </c>
    </row>
    <row r="27" s="21" customFormat="true" ht="14.25" hidden="false" customHeight="true" outlineLevel="0" collapsed="false">
      <c r="A27" s="29" t="s">
        <v>32</v>
      </c>
      <c r="B27" s="29"/>
      <c r="C27" s="19" t="n">
        <v>1065</v>
      </c>
      <c r="D27" s="19" t="n">
        <f aca="false">SUM(D28:D39)</f>
        <v>1015</v>
      </c>
      <c r="E27" s="19" t="n">
        <f aca="false">SUM(D27)-SUM(C27)</f>
        <v>-50</v>
      </c>
      <c r="F27" s="19" t="n">
        <v>11</v>
      </c>
      <c r="G27" s="19" t="n">
        <f aca="false">SUM(G28:G39)</f>
        <v>6</v>
      </c>
      <c r="H27" s="19" t="n">
        <f aca="false">SUM(G27)-SUM(F27)</f>
        <v>-5</v>
      </c>
      <c r="I27" s="19" t="n">
        <v>1238</v>
      </c>
      <c r="J27" s="19" t="n">
        <f aca="false">SUM(J28:J39)</f>
        <v>1185</v>
      </c>
      <c r="K27" s="20" t="n">
        <f aca="false">SUM(J27)-SUM(I27)</f>
        <v>-53</v>
      </c>
    </row>
    <row r="28" s="3" customFormat="true" ht="14.25" hidden="false" customHeight="true" outlineLevel="0" collapsed="false">
      <c r="A28" s="27"/>
      <c r="B28" s="30" t="s">
        <v>33</v>
      </c>
      <c r="C28" s="25" t="n">
        <v>151</v>
      </c>
      <c r="D28" s="19" t="n">
        <v>164</v>
      </c>
      <c r="E28" s="25" t="n">
        <f aca="false">SUM(D28)-SUM(C28)</f>
        <v>13</v>
      </c>
      <c r="F28" s="25" t="n">
        <v>2</v>
      </c>
      <c r="G28" s="19" t="n">
        <v>0</v>
      </c>
      <c r="H28" s="25" t="n">
        <f aca="false">SUM(G28)-SUM(F28)</f>
        <v>-2</v>
      </c>
      <c r="I28" s="25" t="n">
        <v>180</v>
      </c>
      <c r="J28" s="19" t="n">
        <v>183</v>
      </c>
      <c r="K28" s="26" t="n">
        <f aca="false">SUM(J28)-SUM(I28)</f>
        <v>3</v>
      </c>
    </row>
    <row r="29" s="3" customFormat="true" ht="14.25" hidden="false" customHeight="true" outlineLevel="0" collapsed="false">
      <c r="A29" s="23"/>
      <c r="B29" s="30" t="s">
        <v>34</v>
      </c>
      <c r="C29" s="25" t="n">
        <v>7</v>
      </c>
      <c r="D29" s="19" t="n">
        <v>8</v>
      </c>
      <c r="E29" s="25" t="n">
        <f aca="false">SUM(D29)-SUM(C29)</f>
        <v>1</v>
      </c>
      <c r="F29" s="25" t="n">
        <v>0</v>
      </c>
      <c r="G29" s="19" t="n">
        <v>1</v>
      </c>
      <c r="H29" s="25" t="n">
        <f aca="false">SUM(G29)-SUM(F29)</f>
        <v>1</v>
      </c>
      <c r="I29" s="25" t="n">
        <v>7</v>
      </c>
      <c r="J29" s="19" t="n">
        <v>7</v>
      </c>
      <c r="K29" s="26" t="n">
        <f aca="false">SUM(J29)-SUM(I29)</f>
        <v>0</v>
      </c>
    </row>
    <row r="30" s="3" customFormat="true" ht="14.25" hidden="false" customHeight="true" outlineLevel="0" collapsed="false">
      <c r="A30" s="23"/>
      <c r="B30" s="30" t="s">
        <v>35</v>
      </c>
      <c r="C30" s="25" t="n">
        <v>125</v>
      </c>
      <c r="D30" s="19" t="n">
        <v>103</v>
      </c>
      <c r="E30" s="25" t="n">
        <f aca="false">SUM(D30)-SUM(C30)</f>
        <v>-22</v>
      </c>
      <c r="F30" s="25" t="n">
        <v>3</v>
      </c>
      <c r="G30" s="19" t="n">
        <v>0</v>
      </c>
      <c r="H30" s="25" t="n">
        <f aca="false">SUM(G30)-SUM(F30)</f>
        <v>-3</v>
      </c>
      <c r="I30" s="25" t="n">
        <v>135</v>
      </c>
      <c r="J30" s="19" t="n">
        <v>113</v>
      </c>
      <c r="K30" s="26" t="n">
        <f aca="false">SUM(J30)-SUM(I30)</f>
        <v>-22</v>
      </c>
    </row>
    <row r="31" s="3" customFormat="true" ht="14.25" hidden="false" customHeight="true" outlineLevel="0" collapsed="false">
      <c r="A31" s="23"/>
      <c r="B31" s="30" t="s">
        <v>36</v>
      </c>
      <c r="C31" s="25" t="n">
        <v>108</v>
      </c>
      <c r="D31" s="19" t="n">
        <v>113</v>
      </c>
      <c r="E31" s="25" t="n">
        <f aca="false">SUM(D31)-SUM(C31)</f>
        <v>5</v>
      </c>
      <c r="F31" s="25" t="n">
        <v>1</v>
      </c>
      <c r="G31" s="19" t="n">
        <v>0</v>
      </c>
      <c r="H31" s="25" t="n">
        <f aca="false">SUM(G31)-SUM(F31)</f>
        <v>-1</v>
      </c>
      <c r="I31" s="25" t="n">
        <v>123</v>
      </c>
      <c r="J31" s="19" t="n">
        <v>139</v>
      </c>
      <c r="K31" s="26" t="n">
        <f aca="false">SUM(J31)-SUM(I31)</f>
        <v>16</v>
      </c>
    </row>
    <row r="32" s="3" customFormat="true" ht="14.25" hidden="false" customHeight="true" outlineLevel="0" collapsed="false">
      <c r="A32" s="23"/>
      <c r="B32" s="30" t="s">
        <v>37</v>
      </c>
      <c r="C32" s="25" t="n">
        <v>94</v>
      </c>
      <c r="D32" s="19" t="n">
        <v>90</v>
      </c>
      <c r="E32" s="25" t="n">
        <f aca="false">SUM(D32)-SUM(C32)</f>
        <v>-4</v>
      </c>
      <c r="F32" s="25" t="n">
        <v>0</v>
      </c>
      <c r="G32" s="19" t="n">
        <v>1</v>
      </c>
      <c r="H32" s="25" t="n">
        <f aca="false">SUM(G32)-SUM(F32)</f>
        <v>1</v>
      </c>
      <c r="I32" s="25" t="n">
        <v>114</v>
      </c>
      <c r="J32" s="19" t="n">
        <v>105</v>
      </c>
      <c r="K32" s="26" t="n">
        <f aca="false">SUM(J32)-SUM(I32)</f>
        <v>-9</v>
      </c>
    </row>
    <row r="33" s="3" customFormat="true" ht="14.25" hidden="false" customHeight="true" outlineLevel="0" collapsed="false">
      <c r="A33" s="23"/>
      <c r="B33" s="30" t="s">
        <v>38</v>
      </c>
      <c r="C33" s="25" t="n">
        <v>24</v>
      </c>
      <c r="D33" s="19" t="n">
        <v>20</v>
      </c>
      <c r="E33" s="25" t="n">
        <f aca="false">SUM(D33)-SUM(C33)</f>
        <v>-4</v>
      </c>
      <c r="F33" s="25" t="n">
        <v>0</v>
      </c>
      <c r="G33" s="19" t="n">
        <v>0</v>
      </c>
      <c r="H33" s="25" t="n">
        <f aca="false">SUM(G33)-SUM(F33)</f>
        <v>0</v>
      </c>
      <c r="I33" s="25" t="n">
        <v>27</v>
      </c>
      <c r="J33" s="19" t="n">
        <v>24</v>
      </c>
      <c r="K33" s="26" t="n">
        <f aca="false">SUM(J33)-SUM(I33)</f>
        <v>-3</v>
      </c>
    </row>
    <row r="34" s="3" customFormat="true" ht="14.25" hidden="false" customHeight="true" outlineLevel="0" collapsed="false">
      <c r="A34" s="23"/>
      <c r="B34" s="30" t="s">
        <v>39</v>
      </c>
      <c r="C34" s="25" t="n">
        <v>57</v>
      </c>
      <c r="D34" s="19" t="n">
        <v>49</v>
      </c>
      <c r="E34" s="25" t="n">
        <f aca="false">SUM(D34)-SUM(C34)</f>
        <v>-8</v>
      </c>
      <c r="F34" s="25" t="n">
        <v>0</v>
      </c>
      <c r="G34" s="19" t="n">
        <v>0</v>
      </c>
      <c r="H34" s="25" t="n">
        <f aca="false">SUM(G34)-SUM(F34)</f>
        <v>0</v>
      </c>
      <c r="I34" s="25" t="n">
        <v>59</v>
      </c>
      <c r="J34" s="19" t="n">
        <v>54</v>
      </c>
      <c r="K34" s="26" t="n">
        <f aca="false">SUM(J34)-SUM(I34)</f>
        <v>-5</v>
      </c>
    </row>
    <row r="35" s="3" customFormat="true" ht="14.25" hidden="false" customHeight="true" outlineLevel="0" collapsed="false">
      <c r="A35" s="23"/>
      <c r="B35" s="30" t="s">
        <v>40</v>
      </c>
      <c r="C35" s="25" t="n">
        <v>62</v>
      </c>
      <c r="D35" s="19" t="n">
        <v>72</v>
      </c>
      <c r="E35" s="25" t="n">
        <f aca="false">SUM(D35)-SUM(C35)</f>
        <v>10</v>
      </c>
      <c r="F35" s="25" t="n">
        <v>0</v>
      </c>
      <c r="G35" s="19" t="n">
        <v>0</v>
      </c>
      <c r="H35" s="25" t="n">
        <f aca="false">SUM(G35)-SUM(F35)</f>
        <v>0</v>
      </c>
      <c r="I35" s="25" t="n">
        <v>72</v>
      </c>
      <c r="J35" s="19" t="n">
        <v>97</v>
      </c>
      <c r="K35" s="26" t="n">
        <f aca="false">SUM(J35)-SUM(I35)</f>
        <v>25</v>
      </c>
    </row>
    <row r="36" s="3" customFormat="true" ht="14.25" hidden="false" customHeight="true" outlineLevel="0" collapsed="false">
      <c r="A36" s="23"/>
      <c r="B36" s="30" t="s">
        <v>41</v>
      </c>
      <c r="C36" s="25" t="n">
        <v>121</v>
      </c>
      <c r="D36" s="19" t="n">
        <v>92</v>
      </c>
      <c r="E36" s="25" t="n">
        <f aca="false">SUM(D36)-SUM(C36)</f>
        <v>-29</v>
      </c>
      <c r="F36" s="25" t="n">
        <v>1</v>
      </c>
      <c r="G36" s="19" t="n">
        <v>1</v>
      </c>
      <c r="H36" s="25" t="n">
        <f aca="false">SUM(G36)-SUM(F36)</f>
        <v>0</v>
      </c>
      <c r="I36" s="25" t="n">
        <v>132</v>
      </c>
      <c r="J36" s="19" t="n">
        <v>101</v>
      </c>
      <c r="K36" s="26" t="n">
        <f aca="false">SUM(J36)-SUM(I36)</f>
        <v>-31</v>
      </c>
    </row>
    <row r="37" s="3" customFormat="true" ht="14.25" hidden="false" customHeight="true" outlineLevel="0" collapsed="false">
      <c r="A37" s="23"/>
      <c r="B37" s="30" t="s">
        <v>42</v>
      </c>
      <c r="C37" s="25" t="n">
        <v>58</v>
      </c>
      <c r="D37" s="19" t="n">
        <v>51</v>
      </c>
      <c r="E37" s="25" t="n">
        <f aca="false">SUM(D37)-SUM(C37)</f>
        <v>-7</v>
      </c>
      <c r="F37" s="25" t="n">
        <v>0</v>
      </c>
      <c r="G37" s="19" t="n">
        <v>0</v>
      </c>
      <c r="H37" s="25" t="n">
        <f aca="false">SUM(G37)-SUM(F37)</f>
        <v>0</v>
      </c>
      <c r="I37" s="25" t="n">
        <v>77</v>
      </c>
      <c r="J37" s="19" t="n">
        <v>63</v>
      </c>
      <c r="K37" s="26" t="n">
        <f aca="false">SUM(J37)-SUM(I37)</f>
        <v>-14</v>
      </c>
    </row>
    <row r="38" s="3" customFormat="true" ht="14.25" hidden="false" customHeight="true" outlineLevel="0" collapsed="false">
      <c r="A38" s="23"/>
      <c r="B38" s="30" t="s">
        <v>43</v>
      </c>
      <c r="C38" s="25" t="n">
        <v>49</v>
      </c>
      <c r="D38" s="19" t="n">
        <v>44</v>
      </c>
      <c r="E38" s="25" t="n">
        <f aca="false">SUM(D38)-SUM(C38)</f>
        <v>-5</v>
      </c>
      <c r="F38" s="25" t="n">
        <v>0</v>
      </c>
      <c r="G38" s="19" t="n">
        <v>0</v>
      </c>
      <c r="H38" s="25" t="n">
        <f aca="false">SUM(G38)-SUM(F38)</f>
        <v>0</v>
      </c>
      <c r="I38" s="25" t="n">
        <v>57</v>
      </c>
      <c r="J38" s="19" t="n">
        <v>49</v>
      </c>
      <c r="K38" s="26" t="n">
        <f aca="false">SUM(J38)-SUM(I38)</f>
        <v>-8</v>
      </c>
    </row>
    <row r="39" s="3" customFormat="true" ht="14.25" hidden="false" customHeight="true" outlineLevel="0" collapsed="false">
      <c r="A39" s="27"/>
      <c r="B39" s="30" t="s">
        <v>44</v>
      </c>
      <c r="C39" s="25" t="n">
        <v>209</v>
      </c>
      <c r="D39" s="19" t="n">
        <v>209</v>
      </c>
      <c r="E39" s="25" t="n">
        <f aca="false">SUM(D39)-SUM(C39)</f>
        <v>0</v>
      </c>
      <c r="F39" s="25" t="n">
        <v>4</v>
      </c>
      <c r="G39" s="19" t="n">
        <v>3</v>
      </c>
      <c r="H39" s="25" t="n">
        <f aca="false">SUM(G39)-SUM(F39)</f>
        <v>-1</v>
      </c>
      <c r="I39" s="25" t="n">
        <v>255</v>
      </c>
      <c r="J39" s="19" t="n">
        <v>250</v>
      </c>
      <c r="K39" s="26" t="n">
        <f aca="false">SUM(J39)-SUM(I39)</f>
        <v>-5</v>
      </c>
    </row>
    <row r="40" s="21" customFormat="true" ht="14.25" hidden="false" customHeight="true" outlineLevel="0" collapsed="false">
      <c r="A40" s="18" t="s">
        <v>45</v>
      </c>
      <c r="B40" s="18"/>
      <c r="C40" s="19" t="n">
        <v>785</v>
      </c>
      <c r="D40" s="19" t="n">
        <f aca="false">SUM(D41:D47)</f>
        <v>783</v>
      </c>
      <c r="E40" s="19" t="n">
        <f aca="false">SUM(D40)-SUM(C40)</f>
        <v>-2</v>
      </c>
      <c r="F40" s="19" t="n">
        <v>9</v>
      </c>
      <c r="G40" s="19" t="n">
        <f aca="false">SUM(G41:G47)</f>
        <v>6</v>
      </c>
      <c r="H40" s="19" t="n">
        <f aca="false">SUM(G40)-SUM(F40)</f>
        <v>-3</v>
      </c>
      <c r="I40" s="19" t="n">
        <v>922</v>
      </c>
      <c r="J40" s="19" t="n">
        <f aca="false">SUM(J41:J47)</f>
        <v>916</v>
      </c>
      <c r="K40" s="20" t="n">
        <f aca="false">SUM(J40)-SUM(I40)</f>
        <v>-6</v>
      </c>
    </row>
    <row r="41" s="3" customFormat="true" ht="14.25" hidden="false" customHeight="true" outlineLevel="0" collapsed="false">
      <c r="A41" s="27"/>
      <c r="B41" s="30" t="s">
        <v>46</v>
      </c>
      <c r="C41" s="25" t="n">
        <v>31</v>
      </c>
      <c r="D41" s="19" t="n">
        <v>22</v>
      </c>
      <c r="E41" s="25" t="n">
        <f aca="false">SUM(D41)-SUM(C41)</f>
        <v>-9</v>
      </c>
      <c r="F41" s="25" t="n">
        <v>0</v>
      </c>
      <c r="G41" s="19" t="n">
        <v>0</v>
      </c>
      <c r="H41" s="25" t="n">
        <f aca="false">SUM(G41)-SUM(F41)</f>
        <v>0</v>
      </c>
      <c r="I41" s="25" t="n">
        <v>32</v>
      </c>
      <c r="J41" s="19" t="n">
        <v>23</v>
      </c>
      <c r="K41" s="26" t="n">
        <f aca="false">SUM(J41)-SUM(I41)</f>
        <v>-9</v>
      </c>
    </row>
    <row r="42" s="3" customFormat="true" ht="14.25" hidden="false" customHeight="true" outlineLevel="0" collapsed="false">
      <c r="A42" s="27"/>
      <c r="B42" s="30" t="s">
        <v>47</v>
      </c>
      <c r="C42" s="25" t="n">
        <v>61</v>
      </c>
      <c r="D42" s="19" t="n">
        <v>50</v>
      </c>
      <c r="E42" s="25" t="n">
        <f aca="false">SUM(D42)-SUM(C42)</f>
        <v>-11</v>
      </c>
      <c r="F42" s="25" t="n">
        <v>1</v>
      </c>
      <c r="G42" s="19" t="n">
        <v>0</v>
      </c>
      <c r="H42" s="25" t="n">
        <f aca="false">SUM(G42)-SUM(F42)</f>
        <v>-1</v>
      </c>
      <c r="I42" s="25" t="n">
        <v>74</v>
      </c>
      <c r="J42" s="19" t="n">
        <v>63</v>
      </c>
      <c r="K42" s="26" t="n">
        <f aca="false">SUM(J42)-SUM(I42)</f>
        <v>-11</v>
      </c>
    </row>
    <row r="43" s="3" customFormat="true" ht="14.25" hidden="false" customHeight="true" outlineLevel="0" collapsed="false">
      <c r="A43" s="27"/>
      <c r="B43" s="30" t="s">
        <v>48</v>
      </c>
      <c r="C43" s="25" t="n">
        <v>21</v>
      </c>
      <c r="D43" s="19" t="n">
        <v>25</v>
      </c>
      <c r="E43" s="25" t="n">
        <f aca="false">SUM(D43)-SUM(C43)</f>
        <v>4</v>
      </c>
      <c r="F43" s="25" t="n">
        <v>0</v>
      </c>
      <c r="G43" s="19" t="n">
        <v>0</v>
      </c>
      <c r="H43" s="25" t="n">
        <f aca="false">SUM(G43)-SUM(F43)</f>
        <v>0</v>
      </c>
      <c r="I43" s="25" t="n">
        <v>25</v>
      </c>
      <c r="J43" s="19" t="n">
        <v>29</v>
      </c>
      <c r="K43" s="26" t="n">
        <f aca="false">SUM(J43)-SUM(I43)</f>
        <v>4</v>
      </c>
    </row>
    <row r="44" s="3" customFormat="true" ht="14.25" hidden="false" customHeight="true" outlineLevel="0" collapsed="false">
      <c r="A44" s="27"/>
      <c r="B44" s="30" t="s">
        <v>49</v>
      </c>
      <c r="C44" s="25" t="n">
        <v>13</v>
      </c>
      <c r="D44" s="19" t="n">
        <v>25</v>
      </c>
      <c r="E44" s="25" t="n">
        <f aca="false">SUM(D44)-SUM(C44)</f>
        <v>12</v>
      </c>
      <c r="F44" s="25" t="n">
        <v>0</v>
      </c>
      <c r="G44" s="19" t="n">
        <v>1</v>
      </c>
      <c r="H44" s="25" t="n">
        <f aca="false">SUM(G44)-SUM(F44)</f>
        <v>1</v>
      </c>
      <c r="I44" s="25" t="n">
        <v>15</v>
      </c>
      <c r="J44" s="19" t="n">
        <v>26</v>
      </c>
      <c r="K44" s="26" t="n">
        <f aca="false">SUM(J44)-SUM(I44)</f>
        <v>11</v>
      </c>
    </row>
    <row r="45" s="3" customFormat="true" ht="14.25" hidden="false" customHeight="true" outlineLevel="0" collapsed="false">
      <c r="A45" s="27"/>
      <c r="B45" s="30" t="s">
        <v>50</v>
      </c>
      <c r="C45" s="25" t="n">
        <v>45</v>
      </c>
      <c r="D45" s="19" t="n">
        <v>40</v>
      </c>
      <c r="E45" s="25" t="n">
        <f aca="false">SUM(D45)-SUM(C45)</f>
        <v>-5</v>
      </c>
      <c r="F45" s="25" t="n">
        <v>0</v>
      </c>
      <c r="G45" s="19" t="n">
        <v>0</v>
      </c>
      <c r="H45" s="25" t="n">
        <f aca="false">SUM(G45)-SUM(F45)</f>
        <v>0</v>
      </c>
      <c r="I45" s="25" t="n">
        <v>48</v>
      </c>
      <c r="J45" s="19" t="n">
        <v>46</v>
      </c>
      <c r="K45" s="26" t="n">
        <f aca="false">SUM(J45)-SUM(I45)</f>
        <v>-2</v>
      </c>
    </row>
    <row r="46" s="3" customFormat="true" ht="14.25" hidden="false" customHeight="true" outlineLevel="0" collapsed="false">
      <c r="A46" s="27"/>
      <c r="B46" s="30" t="s">
        <v>51</v>
      </c>
      <c r="C46" s="25" t="n">
        <v>127</v>
      </c>
      <c r="D46" s="19" t="n">
        <v>115</v>
      </c>
      <c r="E46" s="25" t="n">
        <f aca="false">SUM(D46)-SUM(C46)</f>
        <v>-12</v>
      </c>
      <c r="F46" s="25" t="n">
        <v>1</v>
      </c>
      <c r="G46" s="19" t="n">
        <v>0</v>
      </c>
      <c r="H46" s="25" t="n">
        <f aca="false">SUM(G46)-SUM(F46)</f>
        <v>-1</v>
      </c>
      <c r="I46" s="25" t="n">
        <v>153</v>
      </c>
      <c r="J46" s="19" t="n">
        <v>121</v>
      </c>
      <c r="K46" s="26" t="n">
        <f aca="false">SUM(J46)-SUM(I46)</f>
        <v>-32</v>
      </c>
    </row>
    <row r="47" s="3" customFormat="true" ht="14.25" hidden="false" customHeight="true" outlineLevel="0" collapsed="false">
      <c r="A47" s="27"/>
      <c r="B47" s="30" t="s">
        <v>52</v>
      </c>
      <c r="C47" s="25" t="n">
        <v>487</v>
      </c>
      <c r="D47" s="19" t="n">
        <v>506</v>
      </c>
      <c r="E47" s="25" t="n">
        <f aca="false">SUM(D47)-SUM(C47)</f>
        <v>19</v>
      </c>
      <c r="F47" s="25" t="n">
        <v>7</v>
      </c>
      <c r="G47" s="19" t="n">
        <v>5</v>
      </c>
      <c r="H47" s="25" t="n">
        <f aca="false">SUM(G47)-SUM(F47)</f>
        <v>-2</v>
      </c>
      <c r="I47" s="25" t="n">
        <v>575</v>
      </c>
      <c r="J47" s="19" t="n">
        <v>608</v>
      </c>
      <c r="K47" s="26" t="n">
        <f aca="false">SUM(J47)-SUM(I47)</f>
        <v>33</v>
      </c>
    </row>
    <row r="48" s="21" customFormat="true" ht="14.25" hidden="false" customHeight="true" outlineLevel="0" collapsed="false">
      <c r="A48" s="18" t="s">
        <v>53</v>
      </c>
      <c r="B48" s="18"/>
      <c r="C48" s="19" t="n">
        <v>4119</v>
      </c>
      <c r="D48" s="19" t="n">
        <f aca="false">SUM(D49:D54)</f>
        <v>3826</v>
      </c>
      <c r="E48" s="19" t="n">
        <f aca="false">SUM(D48)-SUM(C48)</f>
        <v>-293</v>
      </c>
      <c r="F48" s="19" t="n">
        <v>18</v>
      </c>
      <c r="G48" s="19" t="n">
        <f aca="false">SUM(G49:G54)</f>
        <v>19</v>
      </c>
      <c r="H48" s="19" t="n">
        <f aca="false">SUM(G48)-SUM(F48)</f>
        <v>1</v>
      </c>
      <c r="I48" s="19" t="n">
        <v>4730</v>
      </c>
      <c r="J48" s="19" t="n">
        <f aca="false">SUM(J49:J54)</f>
        <v>4387</v>
      </c>
      <c r="K48" s="20" t="n">
        <f aca="false">SUM(J48)-SUM(I48)</f>
        <v>-343</v>
      </c>
    </row>
    <row r="49" s="3" customFormat="true" ht="14.25" hidden="false" customHeight="true" outlineLevel="0" collapsed="false">
      <c r="A49" s="27"/>
      <c r="B49" s="30" t="s">
        <v>54</v>
      </c>
      <c r="C49" s="25" t="n">
        <v>79</v>
      </c>
      <c r="D49" s="19" t="n">
        <v>70</v>
      </c>
      <c r="E49" s="25" t="n">
        <f aca="false">SUM(D49)-SUM(C49)</f>
        <v>-9</v>
      </c>
      <c r="F49" s="25" t="n">
        <v>0</v>
      </c>
      <c r="G49" s="19" t="n">
        <v>0</v>
      </c>
      <c r="H49" s="25" t="n">
        <f aca="false">SUM(G49)-SUM(F49)</f>
        <v>0</v>
      </c>
      <c r="I49" s="25" t="n">
        <v>83</v>
      </c>
      <c r="J49" s="19" t="n">
        <v>79</v>
      </c>
      <c r="K49" s="26" t="n">
        <f aca="false">SUM(J49)-SUM(I49)</f>
        <v>-4</v>
      </c>
    </row>
    <row r="50" s="3" customFormat="true" ht="14.25" hidden="false" customHeight="true" outlineLevel="0" collapsed="false">
      <c r="A50" s="27"/>
      <c r="B50" s="30" t="s">
        <v>55</v>
      </c>
      <c r="C50" s="25" t="n">
        <v>91</v>
      </c>
      <c r="D50" s="19" t="n">
        <v>70</v>
      </c>
      <c r="E50" s="25" t="n">
        <f aca="false">SUM(D50)-SUM(C50)</f>
        <v>-21</v>
      </c>
      <c r="F50" s="25" t="n">
        <v>1</v>
      </c>
      <c r="G50" s="19" t="n">
        <v>0</v>
      </c>
      <c r="H50" s="25" t="n">
        <f aca="false">SUM(G50)-SUM(F50)</f>
        <v>-1</v>
      </c>
      <c r="I50" s="25" t="n">
        <v>103</v>
      </c>
      <c r="J50" s="19" t="n">
        <v>79</v>
      </c>
      <c r="K50" s="26" t="n">
        <f aca="false">SUM(J50)-SUM(I50)</f>
        <v>-24</v>
      </c>
    </row>
    <row r="51" s="3" customFormat="true" ht="14.25" hidden="false" customHeight="true" outlineLevel="0" collapsed="false">
      <c r="A51" s="27"/>
      <c r="B51" s="30" t="s">
        <v>56</v>
      </c>
      <c r="C51" s="25" t="n">
        <v>1</v>
      </c>
      <c r="D51" s="19" t="n">
        <v>0</v>
      </c>
      <c r="E51" s="25" t="n">
        <f aca="false">SUM(D51)-SUM(C51)</f>
        <v>-1</v>
      </c>
      <c r="F51" s="25" t="n">
        <v>0</v>
      </c>
      <c r="G51" s="19" t="n">
        <v>0</v>
      </c>
      <c r="H51" s="25" t="n">
        <f aca="false">SUM(G51)-SUM(F51)</f>
        <v>0</v>
      </c>
      <c r="I51" s="25" t="n">
        <v>1</v>
      </c>
      <c r="J51" s="19" t="n">
        <v>0</v>
      </c>
      <c r="K51" s="26" t="n">
        <f aca="false">SUM(J51)-SUM(I51)</f>
        <v>-1</v>
      </c>
    </row>
    <row r="52" s="3" customFormat="true" ht="14.25" hidden="false" customHeight="true" outlineLevel="0" collapsed="false">
      <c r="A52" s="27"/>
      <c r="B52" s="30" t="s">
        <v>57</v>
      </c>
      <c r="C52" s="25" t="n">
        <v>28</v>
      </c>
      <c r="D52" s="19" t="n">
        <v>31</v>
      </c>
      <c r="E52" s="25" t="n">
        <f aca="false">SUM(D52)-SUM(C52)</f>
        <v>3</v>
      </c>
      <c r="F52" s="25" t="n">
        <v>0</v>
      </c>
      <c r="G52" s="19" t="n">
        <v>1</v>
      </c>
      <c r="H52" s="25" t="n">
        <f aca="false">SUM(G52)-SUM(F52)</f>
        <v>1</v>
      </c>
      <c r="I52" s="25" t="n">
        <v>39</v>
      </c>
      <c r="J52" s="19" t="n">
        <v>33</v>
      </c>
      <c r="K52" s="26" t="n">
        <f aca="false">SUM(J52)-SUM(I52)</f>
        <v>-6</v>
      </c>
    </row>
    <row r="53" s="3" customFormat="true" ht="14.25" hidden="false" customHeight="true" outlineLevel="0" collapsed="false">
      <c r="A53" s="27"/>
      <c r="B53" s="30" t="s">
        <v>58</v>
      </c>
      <c r="C53" s="25" t="n">
        <v>81</v>
      </c>
      <c r="D53" s="19" t="n">
        <v>69</v>
      </c>
      <c r="E53" s="25" t="n">
        <f aca="false">SUM(D53)-SUM(C53)</f>
        <v>-12</v>
      </c>
      <c r="F53" s="25" t="n">
        <v>4</v>
      </c>
      <c r="G53" s="19" t="n">
        <v>1</v>
      </c>
      <c r="H53" s="25" t="n">
        <f aca="false">SUM(G53)-SUM(F53)</f>
        <v>-3</v>
      </c>
      <c r="I53" s="25" t="n">
        <v>88</v>
      </c>
      <c r="J53" s="19" t="n">
        <v>87</v>
      </c>
      <c r="K53" s="26" t="n">
        <f aca="false">SUM(J53)-SUM(I53)</f>
        <v>-1</v>
      </c>
    </row>
    <row r="54" s="3" customFormat="true" ht="14.25" hidden="false" customHeight="true" outlineLevel="0" collapsed="false">
      <c r="A54" s="27"/>
      <c r="B54" s="30" t="s">
        <v>59</v>
      </c>
      <c r="C54" s="25" t="n">
        <v>3839</v>
      </c>
      <c r="D54" s="19" t="n">
        <v>3586</v>
      </c>
      <c r="E54" s="25" t="n">
        <f aca="false">SUM(D54)-SUM(C54)</f>
        <v>-253</v>
      </c>
      <c r="F54" s="25" t="n">
        <v>13</v>
      </c>
      <c r="G54" s="19" t="n">
        <v>17</v>
      </c>
      <c r="H54" s="25" t="n">
        <f aca="false">SUM(G54)-SUM(F54)</f>
        <v>4</v>
      </c>
      <c r="I54" s="25" t="n">
        <v>4416</v>
      </c>
      <c r="J54" s="19" t="n">
        <v>4109</v>
      </c>
      <c r="K54" s="26" t="n">
        <f aca="false">SUM(J54)-SUM(I54)</f>
        <v>-307</v>
      </c>
    </row>
    <row r="55" s="21" customFormat="true" ht="14.25" hidden="false" customHeight="true" outlineLevel="0" collapsed="false">
      <c r="A55" s="18" t="s">
        <v>60</v>
      </c>
      <c r="B55" s="18"/>
      <c r="C55" s="19" t="n">
        <v>2</v>
      </c>
      <c r="D55" s="19" t="n">
        <v>1</v>
      </c>
      <c r="E55" s="19" t="n">
        <f aca="false">SUM(D55)-SUM(C55)</f>
        <v>-1</v>
      </c>
      <c r="F55" s="19" t="n">
        <v>0</v>
      </c>
      <c r="G55" s="19" t="n">
        <v>0</v>
      </c>
      <c r="H55" s="19" t="n">
        <f aca="false">SUM(G55)-SUM(F55)</f>
        <v>0</v>
      </c>
      <c r="I55" s="19" t="n">
        <v>2</v>
      </c>
      <c r="J55" s="19" t="n">
        <v>1</v>
      </c>
      <c r="K55" s="20" t="n">
        <f aca="false">SUM(J55)-SUM(I55)</f>
        <v>-1</v>
      </c>
    </row>
    <row r="56" s="21" customFormat="true" ht="14.25" hidden="false" customHeight="true" outlineLevel="0" collapsed="false">
      <c r="A56" s="18" t="s">
        <v>61</v>
      </c>
      <c r="B56" s="18"/>
      <c r="C56" s="19" t="n">
        <v>3</v>
      </c>
      <c r="D56" s="19" t="n">
        <v>2</v>
      </c>
      <c r="E56" s="19" t="n">
        <f aca="false">SUM(D56)-SUM(C56)</f>
        <v>-1</v>
      </c>
      <c r="F56" s="19" t="n">
        <v>0</v>
      </c>
      <c r="G56" s="19" t="n">
        <v>0</v>
      </c>
      <c r="H56" s="19" t="n">
        <f aca="false">SUM(G56)-SUM(F56)</f>
        <v>0</v>
      </c>
      <c r="I56" s="19" t="n">
        <v>6</v>
      </c>
      <c r="J56" s="19" t="n">
        <v>3</v>
      </c>
      <c r="K56" s="20" t="n">
        <f aca="false">SUM(J56)-SUM(I56)</f>
        <v>-3</v>
      </c>
    </row>
    <row r="57" s="21" customFormat="true" ht="14.25" hidden="false" customHeight="true" outlineLevel="0" collapsed="false">
      <c r="A57" s="18" t="s">
        <v>62</v>
      </c>
      <c r="B57" s="18"/>
      <c r="C57" s="19" t="n">
        <v>1</v>
      </c>
      <c r="D57" s="19" t="n">
        <v>0</v>
      </c>
      <c r="E57" s="19" t="n">
        <f aca="false">SUM(D57)-SUM(C57)</f>
        <v>-1</v>
      </c>
      <c r="F57" s="19" t="n">
        <v>0</v>
      </c>
      <c r="G57" s="19" t="n">
        <v>0</v>
      </c>
      <c r="H57" s="19" t="n">
        <f aca="false">SUM(G57)-SUM(F57)</f>
        <v>0</v>
      </c>
      <c r="I57" s="19" t="n">
        <v>1</v>
      </c>
      <c r="J57" s="19" t="n">
        <v>0</v>
      </c>
      <c r="K57" s="20" t="n">
        <f aca="false">SUM(J57)-SUM(I57)</f>
        <v>-1</v>
      </c>
    </row>
    <row r="58" s="21" customFormat="true" ht="14.25" hidden="false" customHeight="true" outlineLevel="0" collapsed="false">
      <c r="A58" s="18" t="s">
        <v>63</v>
      </c>
      <c r="B58" s="18"/>
      <c r="C58" s="19" t="n">
        <v>17</v>
      </c>
      <c r="D58" s="19" t="n">
        <v>17</v>
      </c>
      <c r="E58" s="19" t="n">
        <f aca="false">SUM(D58)-SUM(C58)</f>
        <v>0</v>
      </c>
      <c r="F58" s="19" t="n">
        <v>0</v>
      </c>
      <c r="G58" s="19" t="n">
        <v>0</v>
      </c>
      <c r="H58" s="19" t="n">
        <f aca="false">SUM(G58)-SUM(F58)</f>
        <v>0</v>
      </c>
      <c r="I58" s="19" t="n">
        <v>17</v>
      </c>
      <c r="J58" s="19" t="n">
        <v>19</v>
      </c>
      <c r="K58" s="20" t="n">
        <f aca="false">SUM(J58)-SUM(I58)</f>
        <v>2</v>
      </c>
    </row>
    <row r="59" s="21" customFormat="true" ht="14.25" hidden="false" customHeight="true" outlineLevel="0" collapsed="false">
      <c r="A59" s="18" t="s">
        <v>64</v>
      </c>
      <c r="B59" s="18"/>
      <c r="C59" s="19" t="n">
        <v>32</v>
      </c>
      <c r="D59" s="19" t="n">
        <v>36</v>
      </c>
      <c r="E59" s="19" t="n">
        <f aca="false">SUM(D59)-SUM(C59)</f>
        <v>4</v>
      </c>
      <c r="F59" s="19" t="n">
        <v>0</v>
      </c>
      <c r="G59" s="19" t="n">
        <v>0</v>
      </c>
      <c r="H59" s="19" t="n">
        <f aca="false">SUM(G59)-SUM(F59)</f>
        <v>0</v>
      </c>
      <c r="I59" s="19" t="n">
        <v>35</v>
      </c>
      <c r="J59" s="19" t="n">
        <v>44</v>
      </c>
      <c r="K59" s="20" t="n">
        <f aca="false">SUM(J59)-SUM(I59)</f>
        <v>9</v>
      </c>
    </row>
    <row r="60" s="21" customFormat="true" ht="14.25" hidden="false" customHeight="true" outlineLevel="0" collapsed="false">
      <c r="A60" s="18" t="s">
        <v>65</v>
      </c>
      <c r="B60" s="18"/>
      <c r="C60" s="19" t="n">
        <v>237</v>
      </c>
      <c r="D60" s="19" t="n">
        <v>192</v>
      </c>
      <c r="E60" s="19" t="n">
        <f aca="false">SUM(D60)-SUM(C60)</f>
        <v>-45</v>
      </c>
      <c r="F60" s="19" t="n">
        <v>0</v>
      </c>
      <c r="G60" s="19" t="n">
        <v>0</v>
      </c>
      <c r="H60" s="19" t="n">
        <f aca="false">SUM(G60)-SUM(F60)</f>
        <v>0</v>
      </c>
      <c r="I60" s="19" t="n">
        <v>245</v>
      </c>
      <c r="J60" s="19" t="n">
        <v>206</v>
      </c>
      <c r="K60" s="20" t="n">
        <f aca="false">SUM(J60)-SUM(I60)</f>
        <v>-39</v>
      </c>
    </row>
    <row r="61" s="21" customFormat="true" ht="14.25" hidden="false" customHeight="true" outlineLevel="0" collapsed="false">
      <c r="A61" s="31" t="s">
        <v>66</v>
      </c>
      <c r="B61" s="31"/>
      <c r="C61" s="32" t="n">
        <v>9123</v>
      </c>
      <c r="D61" s="32" t="n">
        <f aca="false">SUM(D6:D10,D27,D40,D48,D55,D56:D60)</f>
        <v>8621</v>
      </c>
      <c r="E61" s="32" t="n">
        <f aca="false">SUM(E6:E10,E27,E40,E48,E55,E56:E60)</f>
        <v>-502</v>
      </c>
      <c r="F61" s="32" t="n">
        <v>71</v>
      </c>
      <c r="G61" s="32" t="n">
        <f aca="false">SUM(G6:G10,G27,G40,G48,G55,G56:G60)</f>
        <v>65</v>
      </c>
      <c r="H61" s="32" t="n">
        <f aca="false">SUM(H6:H10,H27,H40,H48,H55,H56:H60)</f>
        <v>-6</v>
      </c>
      <c r="I61" s="32" t="n">
        <v>10553</v>
      </c>
      <c r="J61" s="32" t="n">
        <f aca="false">SUM(J6:J10,J27,J40,J48,J55,J56:J60)</f>
        <v>9996</v>
      </c>
      <c r="K61" s="33" t="n">
        <f aca="false">SUM(K6:K10,K27,K40,K48,K55,K56:K60)</f>
        <v>-557</v>
      </c>
    </row>
    <row r="62" s="3" customFormat="true" ht="14.25" hidden="false" customHeight="true" outlineLevel="0" collapsed="false">
      <c r="A62" s="34" t="s">
        <v>67</v>
      </c>
      <c r="B62" s="35"/>
      <c r="C62" s="34"/>
      <c r="D62" s="34"/>
      <c r="E62" s="34"/>
      <c r="F62" s="34"/>
      <c r="G62" s="34"/>
      <c r="H62" s="34"/>
      <c r="I62" s="34"/>
      <c r="J62" s="34"/>
      <c r="K62" s="34"/>
    </row>
    <row r="63" s="3" customFormat="true" ht="12.75" hidden="false" customHeight="true" outlineLevel="0" collapsed="false">
      <c r="A63" s="3" t="s">
        <v>68</v>
      </c>
      <c r="C63" s="4"/>
      <c r="D63" s="4"/>
      <c r="E63" s="4"/>
    </row>
  </sheetData>
  <mergeCells count="20">
    <mergeCell ref="A1:K1"/>
    <mergeCell ref="A3:B4"/>
    <mergeCell ref="C3:E3"/>
    <mergeCell ref="F3:H3"/>
    <mergeCell ref="I3:K3"/>
    <mergeCell ref="A6:B6"/>
    <mergeCell ref="A7:B7"/>
    <mergeCell ref="A8:B8"/>
    <mergeCell ref="A9:B9"/>
    <mergeCell ref="A10:B10"/>
    <mergeCell ref="A27:B27"/>
    <mergeCell ref="A40:B40"/>
    <mergeCell ref="A48:B48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9:43Z</dcterms:created>
  <dc:creator>奈良県統計課</dc:creator>
  <dc:description/>
  <dc:language>en-US</dc:language>
  <cp:lastModifiedBy>奈良県</cp:lastModifiedBy>
  <cp:lastPrinted>2007-04-24T06:26:18Z</cp:lastPrinted>
  <dcterms:modified xsi:type="dcterms:W3CDTF">2007-12-26T07:29:36Z</dcterms:modified>
  <cp:revision>0</cp:revision>
  <dc:subject/>
  <dc:title/>
</cp:coreProperties>
</file>