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グラフ" sheetId="1" state="visible" r:id="rId2"/>
    <sheet name="税目・団体別徴収率" sheetId="2" state="visible" r:id="rId3"/>
    <sheet name="税目・団体別徴収率 (合計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r>
      <rPr>
        <sz val="18"/>
        <color rgb="FFFF0000"/>
        <rFont val="Noto Sans"/>
        <family val="2"/>
      </rPr>
      <t xml:space="preserve">平成１</t>
    </r>
    <r>
      <rPr>
        <sz val="18"/>
        <color rgb="FFFF0000"/>
        <rFont val="明朝"/>
        <family val="1"/>
        <charset val="128"/>
      </rPr>
      <t xml:space="preserve">9</t>
    </r>
    <r>
      <rPr>
        <sz val="18"/>
        <color rgb="FFFF0000"/>
        <rFont val="Noto Sans"/>
        <family val="2"/>
      </rPr>
      <t xml:space="preserve">年度　主要税目・団体別徴収率一覧表</t>
    </r>
  </si>
  <si>
    <t xml:space="preserve">　　　区分</t>
  </si>
  <si>
    <t xml:space="preserve">合　　　　計</t>
  </si>
  <si>
    <t xml:space="preserve">個人市町村民税</t>
  </si>
  <si>
    <t xml:space="preserve">法人市町村民税</t>
  </si>
  <si>
    <t xml:space="preserve">固定税資産税</t>
  </si>
  <si>
    <t xml:space="preserve">区分</t>
  </si>
  <si>
    <t xml:space="preserve">徴　収　率</t>
  </si>
  <si>
    <t xml:space="preserve">調定の構成割合</t>
  </si>
  <si>
    <t xml:space="preserve">市町村名</t>
  </si>
  <si>
    <t xml:space="preserve">現年</t>
  </si>
  <si>
    <t xml:space="preserve">滞繰</t>
  </si>
  <si>
    <t xml:space="preserve">計</t>
  </si>
  <si>
    <t xml:space="preserve">順位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　城　市</t>
  </si>
  <si>
    <t xml:space="preserve">宇　陀　市</t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  町</t>
  </si>
  <si>
    <t xml:space="preserve">三　宅　町</t>
  </si>
  <si>
    <t xml:space="preserve">田原本　町</t>
  </si>
  <si>
    <t xml:space="preserve">曽　爾　村</t>
  </si>
  <si>
    <t xml:space="preserve">御　杖　村</t>
  </si>
  <si>
    <t xml:space="preserve">高　取　町</t>
  </si>
  <si>
    <t xml:space="preserve">明日香　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野迫川　村</t>
  </si>
  <si>
    <t xml:space="preserve">十津川　村</t>
  </si>
  <si>
    <t xml:space="preserve">下北山　村</t>
  </si>
  <si>
    <t xml:space="preserve">上北山　村</t>
  </si>
  <si>
    <t xml:space="preserve">川　上　村</t>
  </si>
  <si>
    <t xml:space="preserve">東吉野　村</t>
  </si>
  <si>
    <t xml:space="preserve">市　　　計</t>
  </si>
  <si>
    <t xml:space="preserve">町　村　計</t>
  </si>
  <si>
    <t xml:space="preserve">県　　　計</t>
  </si>
  <si>
    <t xml:space="preserve">合計</t>
  </si>
  <si>
    <t xml:space="preserve">徴収率</t>
  </si>
  <si>
    <t xml:space="preserve">全国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#,##0"/>
    <numFmt numFmtId="167" formatCode="0;&quot;▲ &quot;0"/>
  </numFmts>
  <fonts count="2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DejaVu Sans"/>
      <family val="2"/>
    </font>
    <font>
      <sz val="8"/>
      <name val="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6"/>
      <color rgb="FF000000"/>
      <name val="ＭＳ Ｐゴシック"/>
      <family val="2"/>
    </font>
    <font>
      <u val="single"/>
      <sz val="8.75"/>
      <color rgb="FF000000"/>
      <name val="ＭＳ Ｐゴシック"/>
      <family val="2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18"/>
      <color rgb="FFFF0000"/>
      <name val="Noto Sans"/>
      <family val="2"/>
    </font>
    <font>
      <sz val="18"/>
      <color rgb="FFFF0000"/>
      <name val="明朝"/>
      <family val="1"/>
      <charset val="128"/>
    </font>
    <font>
      <sz val="18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b val="true"/>
      <sz val="10.25"/>
      <color rgb="FF000000"/>
      <name val="ＭＳ Ｐゴシック"/>
      <family val="2"/>
    </font>
    <font>
      <sz val="13.75"/>
      <color rgb="FF000000"/>
      <name val="ＭＳ Ｐゴシック"/>
      <family val="2"/>
    </font>
    <font>
      <sz val="15.5"/>
      <color rgb="FF000000"/>
      <name val="Noto Sans"/>
      <family val="2"/>
    </font>
    <font>
      <sz val="10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1９年度　市町村団体別徴収率一覧表（合計）</a:t>
            </a:r>
          </a:p>
        </c:rich>
      </c:tx>
      <c:layout>
        <c:manualLayout>
          <c:xMode val="edge"/>
          <c:yMode val="edge"/>
          <c:x val="0.311775535251602"/>
          <c:y val="0.016818768216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24587481249"/>
          <c:y val="0.0507429881981939"/>
          <c:w val="0.954622937406246"/>
          <c:h val="0.886521095131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税目・団体別徴収率 (合計)'!$A$6:$A$46</c:f>
              <c:strCache>
                <c:ptCount val="41"/>
                <c:pt idx="0">
                  <c:v>下北山　村</c:v>
                </c:pt>
                <c:pt idx="1">
                  <c:v>明日香　村</c:v>
                </c:pt>
                <c:pt idx="2">
                  <c:v>上北山　村</c:v>
                </c:pt>
                <c:pt idx="3">
                  <c:v>王　寺　町</c:v>
                </c:pt>
                <c:pt idx="4">
                  <c:v>山　添　村</c:v>
                </c:pt>
                <c:pt idx="5">
                  <c:v>十津川　村</c:v>
                </c:pt>
                <c:pt idx="6">
                  <c:v>川　上　村</c:v>
                </c:pt>
                <c:pt idx="7">
                  <c:v>川　西  町</c:v>
                </c:pt>
                <c:pt idx="8">
                  <c:v>斑　鳩　町</c:v>
                </c:pt>
                <c:pt idx="9">
                  <c:v>御　杖　村</c:v>
                </c:pt>
                <c:pt idx="10">
                  <c:v>吉　野　町</c:v>
                </c:pt>
                <c:pt idx="11">
                  <c:v>天　川　村</c:v>
                </c:pt>
                <c:pt idx="12">
                  <c:v>黒　滝　村</c:v>
                </c:pt>
                <c:pt idx="13">
                  <c:v>全国平均</c:v>
                </c:pt>
                <c:pt idx="14">
                  <c:v>橿　原　市</c:v>
                </c:pt>
                <c:pt idx="15">
                  <c:v>河　合　町</c:v>
                </c:pt>
                <c:pt idx="16">
                  <c:v>広　陵　町</c:v>
                </c:pt>
                <c:pt idx="17">
                  <c:v>五　條　市</c:v>
                </c:pt>
                <c:pt idx="18">
                  <c:v>下　市　町</c:v>
                </c:pt>
                <c:pt idx="19">
                  <c:v>三　宅　町</c:v>
                </c:pt>
                <c:pt idx="20">
                  <c:v>大和郡山市</c:v>
                </c:pt>
                <c:pt idx="21">
                  <c:v>天　理　市</c:v>
                </c:pt>
                <c:pt idx="22">
                  <c:v>三　郷　町</c:v>
                </c:pt>
                <c:pt idx="23">
                  <c:v>安　堵　町</c:v>
                </c:pt>
                <c:pt idx="24">
                  <c:v>桜　井　市</c:v>
                </c:pt>
                <c:pt idx="25">
                  <c:v>高　取　町</c:v>
                </c:pt>
                <c:pt idx="26">
                  <c:v>大　淀　町</c:v>
                </c:pt>
                <c:pt idx="27">
                  <c:v>県　　　計</c:v>
                </c:pt>
                <c:pt idx="28">
                  <c:v>葛　城　市</c:v>
                </c:pt>
                <c:pt idx="29">
                  <c:v>奈　良　市</c:v>
                </c:pt>
                <c:pt idx="30">
                  <c:v>香　芝　市</c:v>
                </c:pt>
                <c:pt idx="31">
                  <c:v>大和高田市</c:v>
                </c:pt>
                <c:pt idx="32">
                  <c:v>生　駒　市</c:v>
                </c:pt>
                <c:pt idx="33">
                  <c:v>田原本　町</c:v>
                </c:pt>
                <c:pt idx="34">
                  <c:v>宇　陀　市</c:v>
                </c:pt>
                <c:pt idx="35">
                  <c:v>野迫川　村</c:v>
                </c:pt>
                <c:pt idx="36">
                  <c:v>東吉野　村</c:v>
                </c:pt>
                <c:pt idx="37">
                  <c:v>上　牧　町</c:v>
                </c:pt>
                <c:pt idx="38">
                  <c:v>曽　爾　村</c:v>
                </c:pt>
                <c:pt idx="39">
                  <c:v>御　所　市</c:v>
                </c:pt>
                <c:pt idx="40">
                  <c:v>平　群　町</c:v>
                </c:pt>
              </c:strCache>
            </c:strRef>
          </c:cat>
          <c:val>
            <c:numRef>
              <c:f>'税目・団体別徴収率 (合計)'!$B$6:$B$46</c:f>
              <c:numCache>
                <c:formatCode>General</c:formatCode>
                <c:ptCount val="41"/>
                <c:pt idx="0">
                  <c:v>99.6</c:v>
                </c:pt>
                <c:pt idx="1">
                  <c:v>99.2</c:v>
                </c:pt>
                <c:pt idx="2">
                  <c:v>98.9</c:v>
                </c:pt>
                <c:pt idx="3">
                  <c:v>97.4</c:v>
                </c:pt>
                <c:pt idx="4">
                  <c:v>97.2</c:v>
                </c:pt>
                <c:pt idx="5">
                  <c:v>96.8</c:v>
                </c:pt>
                <c:pt idx="6">
                  <c:v>96.8</c:v>
                </c:pt>
                <c:pt idx="7">
                  <c:v>95.1</c:v>
                </c:pt>
                <c:pt idx="8">
                  <c:v>94.6</c:v>
                </c:pt>
                <c:pt idx="9">
                  <c:v>94.6</c:v>
                </c:pt>
                <c:pt idx="10">
                  <c:v>94.5</c:v>
                </c:pt>
                <c:pt idx="11">
                  <c:v>94.5</c:v>
                </c:pt>
                <c:pt idx="12">
                  <c:v>94.3</c:v>
                </c:pt>
                <c:pt idx="13">
                  <c:v>93.3</c:v>
                </c:pt>
                <c:pt idx="14">
                  <c:v>92.7</c:v>
                </c:pt>
                <c:pt idx="15">
                  <c:v>92.7</c:v>
                </c:pt>
                <c:pt idx="16">
                  <c:v>92.3</c:v>
                </c:pt>
                <c:pt idx="17">
                  <c:v>92.2</c:v>
                </c:pt>
                <c:pt idx="18">
                  <c:v>92.2</c:v>
                </c:pt>
                <c:pt idx="19">
                  <c:v>92.1</c:v>
                </c:pt>
                <c:pt idx="20">
                  <c:v>91.9</c:v>
                </c:pt>
                <c:pt idx="21">
                  <c:v>91.8</c:v>
                </c:pt>
                <c:pt idx="22">
                  <c:v>91.8</c:v>
                </c:pt>
                <c:pt idx="23">
                  <c:v>91.7</c:v>
                </c:pt>
                <c:pt idx="24">
                  <c:v>91.6</c:v>
                </c:pt>
                <c:pt idx="25">
                  <c:v>91.2</c:v>
                </c:pt>
                <c:pt idx="26">
                  <c:v>91.2</c:v>
                </c:pt>
                <c:pt idx="27">
                  <c:v>91</c:v>
                </c:pt>
                <c:pt idx="28">
                  <c:v>90.9</c:v>
                </c:pt>
                <c:pt idx="29">
                  <c:v>90.6</c:v>
                </c:pt>
                <c:pt idx="30">
                  <c:v>90.4</c:v>
                </c:pt>
                <c:pt idx="31">
                  <c:v>90.3</c:v>
                </c:pt>
                <c:pt idx="32">
                  <c:v>89.6</c:v>
                </c:pt>
                <c:pt idx="33">
                  <c:v>89.41</c:v>
                </c:pt>
                <c:pt idx="34">
                  <c:v>88.8</c:v>
                </c:pt>
                <c:pt idx="35">
                  <c:v>88.6</c:v>
                </c:pt>
                <c:pt idx="36">
                  <c:v>88.5</c:v>
                </c:pt>
                <c:pt idx="37">
                  <c:v>88.4</c:v>
                </c:pt>
                <c:pt idx="38">
                  <c:v>88.2</c:v>
                </c:pt>
                <c:pt idx="39">
                  <c:v>84.5</c:v>
                </c:pt>
                <c:pt idx="40">
                  <c:v>81.7</c:v>
                </c:pt>
              </c:numCache>
            </c:numRef>
          </c:val>
        </c:ser>
        <c:gapWidth val="10"/>
        <c:overlap val="0"/>
        <c:axId val="26923662"/>
        <c:axId val="56397453"/>
      </c:barChart>
      <c:catAx>
        <c:axId val="2692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徴収率</a:t>
                </a:r>
              </a:p>
            </c:rich>
          </c:tx>
          <c:layout>
            <c:manualLayout>
              <c:xMode val="edge"/>
              <c:yMode val="edge"/>
              <c:x val="0.0201145506613937"/>
              <c:y val="0.01949448134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</a:p>
        </c:txPr>
        <c:crossAx val="56397453"/>
        <c:crossesAt val="0"/>
        <c:auto val="1"/>
        <c:lblAlgn val="ctr"/>
        <c:lblOffset val="100"/>
        <c:noMultiLvlLbl val="0"/>
      </c:catAx>
      <c:valAx>
        <c:axId val="56397453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団体名</a:t>
                </a:r>
              </a:p>
            </c:rich>
          </c:tx>
          <c:layout>
            <c:manualLayout>
              <c:xMode val="edge"/>
              <c:yMode val="edge"/>
              <c:x val="0.908461748261285"/>
              <c:y val="0.94557790625448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3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平成1９年度　市町村団体別徴収率一覧表（合計）</a:t>
            </a:r>
          </a:p>
        </c:rich>
      </c:tx>
      <c:layout>
        <c:manualLayout>
          <c:xMode val="edge"/>
          <c:yMode val="edge"/>
          <c:x val="0.371884626155139"/>
          <c:y val="0.0474433128703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242724511557"/>
          <c:y val="0.106596643128349"/>
          <c:w val="0.94317471942787"/>
          <c:h val="0.8295305347574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税目・団体別徴収率 (合計)'!$A$6:$A$46</c:f>
              <c:strCache>
                <c:ptCount val="41"/>
                <c:pt idx="0">
                  <c:v>下北山　村</c:v>
                </c:pt>
                <c:pt idx="1">
                  <c:v>明日香　村</c:v>
                </c:pt>
                <c:pt idx="2">
                  <c:v>上北山　村</c:v>
                </c:pt>
                <c:pt idx="3">
                  <c:v>王　寺　町</c:v>
                </c:pt>
                <c:pt idx="4">
                  <c:v>山　添　村</c:v>
                </c:pt>
                <c:pt idx="5">
                  <c:v>十津川　村</c:v>
                </c:pt>
                <c:pt idx="6">
                  <c:v>川　上　村</c:v>
                </c:pt>
                <c:pt idx="7">
                  <c:v>川　西  町</c:v>
                </c:pt>
                <c:pt idx="8">
                  <c:v>斑　鳩　町</c:v>
                </c:pt>
                <c:pt idx="9">
                  <c:v>御　杖　村</c:v>
                </c:pt>
                <c:pt idx="10">
                  <c:v>吉　野　町</c:v>
                </c:pt>
                <c:pt idx="11">
                  <c:v>天　川　村</c:v>
                </c:pt>
                <c:pt idx="12">
                  <c:v>黒　滝　村</c:v>
                </c:pt>
                <c:pt idx="13">
                  <c:v>全国平均</c:v>
                </c:pt>
                <c:pt idx="14">
                  <c:v>橿　原　市</c:v>
                </c:pt>
                <c:pt idx="15">
                  <c:v>河　合　町</c:v>
                </c:pt>
                <c:pt idx="16">
                  <c:v>広　陵　町</c:v>
                </c:pt>
                <c:pt idx="17">
                  <c:v>五　條　市</c:v>
                </c:pt>
                <c:pt idx="18">
                  <c:v>下　市　町</c:v>
                </c:pt>
                <c:pt idx="19">
                  <c:v>三　宅　町</c:v>
                </c:pt>
                <c:pt idx="20">
                  <c:v>大和郡山市</c:v>
                </c:pt>
                <c:pt idx="21">
                  <c:v>天　理　市</c:v>
                </c:pt>
                <c:pt idx="22">
                  <c:v>三　郷　町</c:v>
                </c:pt>
                <c:pt idx="23">
                  <c:v>安　堵　町</c:v>
                </c:pt>
                <c:pt idx="24">
                  <c:v>桜　井　市</c:v>
                </c:pt>
                <c:pt idx="25">
                  <c:v>高　取　町</c:v>
                </c:pt>
                <c:pt idx="26">
                  <c:v>大　淀　町</c:v>
                </c:pt>
                <c:pt idx="27">
                  <c:v>県　　　計</c:v>
                </c:pt>
                <c:pt idx="28">
                  <c:v>葛　城　市</c:v>
                </c:pt>
                <c:pt idx="29">
                  <c:v>奈　良　市</c:v>
                </c:pt>
                <c:pt idx="30">
                  <c:v>香　芝　市</c:v>
                </c:pt>
                <c:pt idx="31">
                  <c:v>大和高田市</c:v>
                </c:pt>
                <c:pt idx="32">
                  <c:v>生　駒　市</c:v>
                </c:pt>
                <c:pt idx="33">
                  <c:v>田原本　町</c:v>
                </c:pt>
                <c:pt idx="34">
                  <c:v>宇　陀　市</c:v>
                </c:pt>
                <c:pt idx="35">
                  <c:v>野迫川　村</c:v>
                </c:pt>
                <c:pt idx="36">
                  <c:v>東吉野　村</c:v>
                </c:pt>
                <c:pt idx="37">
                  <c:v>上　牧　町</c:v>
                </c:pt>
                <c:pt idx="38">
                  <c:v>曽　爾　村</c:v>
                </c:pt>
                <c:pt idx="39">
                  <c:v>御　所　市</c:v>
                </c:pt>
                <c:pt idx="40">
                  <c:v>平　群　町</c:v>
                </c:pt>
              </c:strCache>
            </c:strRef>
          </c:cat>
          <c:val>
            <c:numRef>
              <c:f>'税目・団体別徴収率 (合計)'!$B$6:$B$46</c:f>
              <c:numCache>
                <c:formatCode>General</c:formatCode>
                <c:ptCount val="41"/>
                <c:pt idx="0">
                  <c:v>99.6</c:v>
                </c:pt>
                <c:pt idx="1">
                  <c:v>99.2</c:v>
                </c:pt>
                <c:pt idx="2">
                  <c:v>98.9</c:v>
                </c:pt>
                <c:pt idx="3">
                  <c:v>97.4</c:v>
                </c:pt>
                <c:pt idx="4">
                  <c:v>97.2</c:v>
                </c:pt>
                <c:pt idx="5">
                  <c:v>96.8</c:v>
                </c:pt>
                <c:pt idx="6">
                  <c:v>96.8</c:v>
                </c:pt>
                <c:pt idx="7">
                  <c:v>95.1</c:v>
                </c:pt>
                <c:pt idx="8">
                  <c:v>94.6</c:v>
                </c:pt>
                <c:pt idx="9">
                  <c:v>94.6</c:v>
                </c:pt>
                <c:pt idx="10">
                  <c:v>94.5</c:v>
                </c:pt>
                <c:pt idx="11">
                  <c:v>94.5</c:v>
                </c:pt>
                <c:pt idx="12">
                  <c:v>94.3</c:v>
                </c:pt>
                <c:pt idx="13">
                  <c:v>93.3</c:v>
                </c:pt>
                <c:pt idx="14">
                  <c:v>92.7</c:v>
                </c:pt>
                <c:pt idx="15">
                  <c:v>92.7</c:v>
                </c:pt>
                <c:pt idx="16">
                  <c:v>92.3</c:v>
                </c:pt>
                <c:pt idx="17">
                  <c:v>92.2</c:v>
                </c:pt>
                <c:pt idx="18">
                  <c:v>92.2</c:v>
                </c:pt>
                <c:pt idx="19">
                  <c:v>92.1</c:v>
                </c:pt>
                <c:pt idx="20">
                  <c:v>91.9</c:v>
                </c:pt>
                <c:pt idx="21">
                  <c:v>91.8</c:v>
                </c:pt>
                <c:pt idx="22">
                  <c:v>91.8</c:v>
                </c:pt>
                <c:pt idx="23">
                  <c:v>91.7</c:v>
                </c:pt>
                <c:pt idx="24">
                  <c:v>91.6</c:v>
                </c:pt>
                <c:pt idx="25">
                  <c:v>91.2</c:v>
                </c:pt>
                <c:pt idx="26">
                  <c:v>91.2</c:v>
                </c:pt>
                <c:pt idx="27">
                  <c:v>91</c:v>
                </c:pt>
                <c:pt idx="28">
                  <c:v>90.9</c:v>
                </c:pt>
                <c:pt idx="29">
                  <c:v>90.6</c:v>
                </c:pt>
                <c:pt idx="30">
                  <c:v>90.4</c:v>
                </c:pt>
                <c:pt idx="31">
                  <c:v>90.3</c:v>
                </c:pt>
                <c:pt idx="32">
                  <c:v>89.6</c:v>
                </c:pt>
                <c:pt idx="33">
                  <c:v>89.41</c:v>
                </c:pt>
                <c:pt idx="34">
                  <c:v>88.8</c:v>
                </c:pt>
                <c:pt idx="35">
                  <c:v>88.6</c:v>
                </c:pt>
                <c:pt idx="36">
                  <c:v>88.5</c:v>
                </c:pt>
                <c:pt idx="37">
                  <c:v>88.4</c:v>
                </c:pt>
                <c:pt idx="38">
                  <c:v>88.2</c:v>
                </c:pt>
                <c:pt idx="39">
                  <c:v>84.5</c:v>
                </c:pt>
                <c:pt idx="40">
                  <c:v>81.7</c:v>
                </c:pt>
              </c:numCache>
            </c:numRef>
          </c:val>
        </c:ser>
        <c:gapWidth val="10"/>
        <c:overlap val="0"/>
        <c:axId val="39009062"/>
        <c:axId val="69484166"/>
      </c:barChart>
      <c:catAx>
        <c:axId val="39009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徴収率</a:t>
                </a:r>
              </a:p>
            </c:rich>
          </c:tx>
          <c:layout>
            <c:manualLayout>
              <c:xMode val="edge"/>
              <c:yMode val="edge"/>
              <c:x val="0.00613919824225061"/>
              <c:y val="0.552109577374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4166"/>
        <c:crossesAt val="0"/>
        <c:auto val="1"/>
        <c:lblAlgn val="ctr"/>
        <c:lblOffset val="100"/>
        <c:noMultiLvlLbl val="0"/>
      </c:catAx>
      <c:valAx>
        <c:axId val="6948416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団体名</a:t>
                </a:r>
              </a:p>
            </c:rich>
          </c:tx>
          <c:layout>
            <c:manualLayout>
              <c:xMode val="edge"/>
              <c:yMode val="edge"/>
              <c:x val="0.491868254959826"/>
              <c:y val="0.939107909584472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9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8520</xdr:rowOff>
    </xdr:from>
    <xdr:to>
      <xdr:col>11</xdr:col>
      <xdr:colOff>77220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41040" y="38520"/>
        <a:ext cx="10559160" cy="75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3</xdr:row>
      <xdr:rowOff>161640</xdr:rowOff>
    </xdr:from>
    <xdr:to>
      <xdr:col>10</xdr:col>
      <xdr:colOff>366480</xdr:colOff>
      <xdr:row>4</xdr:row>
      <xdr:rowOff>104400</xdr:rowOff>
    </xdr:to>
    <xdr:sp>
      <xdr:nvSpPr>
        <xdr:cNvPr id="2" name="AutoShape 4"/>
        <xdr:cNvSpPr/>
      </xdr:nvSpPr>
      <xdr:spPr>
        <a:xfrm>
          <a:off x="8051400" y="819000"/>
          <a:ext cx="1249560" cy="161640"/>
        </a:xfrm>
        <a:prstGeom prst="borderCallout2">
          <a:avLst>
            <a:gd name="adj1" fmla="val 18750"/>
            <a:gd name="adj2" fmla="val -8333"/>
            <a:gd name="adj3" fmla="val 70587"/>
            <a:gd name="adj4" fmla="val -38212"/>
            <a:gd name="adj5" fmla="val 1170587"/>
            <a:gd name="adj6" fmla="val -63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明朝"/>
            </a:rPr>
            <a:t>奈良県平均　</a:t>
          </a:r>
          <a:r>
            <a:rPr b="0" lang="en-US" sz="800" spc="-1" strike="noStrike">
              <a:latin typeface="明朝"/>
            </a:rPr>
            <a:t>91.0</a:t>
          </a:r>
          <a:r>
            <a:rPr b="0" lang="zh-CN" sz="800" spc="-1" strike="noStrike">
              <a:latin typeface="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00872766944</cdr:x>
      <cdr:y>0.0945100100339242</cdr:y>
    </cdr:from>
    <cdr:to>
      <cdr:x>0.61526660302741</cdr:x>
      <cdr:y>0.115485689712839</cdr:y>
    </cdr:to>
    <cdr:sp>
      <cdr:nvSpPr>
        <cdr:cNvPr id="1" name="AutoShape 1"/>
        <cdr:cNvSpPr/>
      </cdr:nvSpPr>
      <cdr:spPr>
        <a:xfrm>
          <a:off x="4667400" y="712080"/>
          <a:ext cx="1829520" cy="158040"/>
        </a:xfrm>
        <a:prstGeom prst="borderCallout2">
          <a:avLst>
            <a:gd name="adj1" fmla="val 18750"/>
            <a:gd name="adj2" fmla="val -8333"/>
            <a:gd name="adj3" fmla="val 74527"/>
            <a:gd name="adj4" fmla="val -25898"/>
            <a:gd name="adj5" fmla="val 961083"/>
            <a:gd name="adj6" fmla="val -42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明朝"/>
            </a:rPr>
            <a:t>（参考）</a:t>
          </a:r>
          <a:r>
            <a:rPr b="0" sz="800" spc="-1" strike="noStrike">
              <a:latin typeface="明朝"/>
            </a:rPr>
            <a:t>H18</a:t>
          </a:r>
          <a:r>
            <a:rPr b="0" sz="800" spc="-1" strike="noStrike">
              <a:latin typeface="明朝"/>
            </a:rPr>
            <a:t>全国平均    </a:t>
          </a:r>
          <a:r>
            <a:rPr b="0" sz="800" spc="-1" strike="noStrike">
              <a:latin typeface="明朝"/>
            </a:rPr>
            <a:t>93.3</a:t>
          </a:r>
          <a:r>
            <a:rPr b="0" sz="800" spc="-1" strike="noStrike">
              <a:latin typeface="明朝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640</xdr:colOff>
      <xdr:row>2</xdr:row>
      <xdr:rowOff>104400</xdr:rowOff>
    </xdr:from>
    <xdr:to>
      <xdr:col>23</xdr:col>
      <xdr:colOff>782640</xdr:colOff>
      <xdr:row>40</xdr:row>
      <xdr:rowOff>238320</xdr:rowOff>
    </xdr:to>
    <xdr:graphicFrame>
      <xdr:nvGraphicFramePr>
        <xdr:cNvPr id="3" name="Chart 1"/>
        <xdr:cNvGraphicFramePr/>
      </xdr:nvGraphicFramePr>
      <xdr:xfrm>
        <a:off x="4071240" y="599760"/>
        <a:ext cx="16711920" cy="1014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96875" defaultRowHeight="17.25" zeroHeight="false" outlineLevelRow="0" outlineLevelCol="0"/>
  <cols>
    <col collapsed="false" customWidth="true" hidden="false" outlineLevel="0" max="20" min="2" style="0" width="6.09"/>
  </cols>
  <sheetData>
    <row r="1" customFormat="false" ht="17.25" hidden="false" customHeight="false" outlineLevel="0" collapsed="false">
      <c r="B1" s="1"/>
      <c r="H1" s="1"/>
    </row>
    <row r="2" s="4" customFormat="true" ht="21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6"/>
      <c r="P3" s="7" t="s">
        <v>5</v>
      </c>
      <c r="Q3" s="7"/>
      <c r="R3" s="7"/>
      <c r="S3" s="7"/>
      <c r="T3" s="7"/>
      <c r="U3" s="8" t="s">
        <v>6</v>
      </c>
    </row>
    <row r="4" customFormat="false" ht="17.25" hidden="false" customHeight="true" outlineLevel="0" collapsed="false">
      <c r="A4" s="9"/>
      <c r="B4" s="10" t="s">
        <v>7</v>
      </c>
      <c r="C4" s="10"/>
      <c r="D4" s="10"/>
      <c r="E4" s="10"/>
      <c r="F4" s="11" t="s">
        <v>8</v>
      </c>
      <c r="G4" s="12" t="s">
        <v>7</v>
      </c>
      <c r="H4" s="12"/>
      <c r="I4" s="12"/>
      <c r="J4" s="12"/>
      <c r="K4" s="11" t="s">
        <v>8</v>
      </c>
      <c r="L4" s="12" t="s">
        <v>7</v>
      </c>
      <c r="M4" s="12"/>
      <c r="N4" s="12"/>
      <c r="O4" s="12"/>
      <c r="P4" s="11" t="s">
        <v>8</v>
      </c>
      <c r="Q4" s="13" t="s">
        <v>7</v>
      </c>
      <c r="R4" s="13"/>
      <c r="S4" s="13"/>
      <c r="T4" s="13"/>
      <c r="U4" s="14"/>
      <c r="V4" s="1"/>
    </row>
    <row r="5" customFormat="false" ht="18" hidden="false" customHeight="fals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8" t="s">
        <v>13</v>
      </c>
      <c r="F5" s="11"/>
      <c r="G5" s="19" t="s">
        <v>10</v>
      </c>
      <c r="H5" s="19" t="s">
        <v>11</v>
      </c>
      <c r="I5" s="20" t="s">
        <v>12</v>
      </c>
      <c r="J5" s="18" t="s">
        <v>13</v>
      </c>
      <c r="K5" s="11"/>
      <c r="L5" s="19" t="s">
        <v>10</v>
      </c>
      <c r="M5" s="19" t="s">
        <v>11</v>
      </c>
      <c r="N5" s="20" t="s">
        <v>12</v>
      </c>
      <c r="O5" s="18" t="s">
        <v>13</v>
      </c>
      <c r="P5" s="11"/>
      <c r="Q5" s="19" t="s">
        <v>10</v>
      </c>
      <c r="R5" s="19" t="s">
        <v>11</v>
      </c>
      <c r="S5" s="20" t="s">
        <v>12</v>
      </c>
      <c r="T5" s="18" t="s">
        <v>13</v>
      </c>
      <c r="U5" s="21" t="s">
        <v>9</v>
      </c>
    </row>
    <row r="6" customFormat="false" ht="21" hidden="false" customHeight="true" outlineLevel="0" collapsed="false">
      <c r="A6" s="22" t="s">
        <v>14</v>
      </c>
      <c r="B6" s="23" t="n">
        <v>97.7</v>
      </c>
      <c r="C6" s="24" t="n">
        <v>16.5</v>
      </c>
      <c r="D6" s="24" t="n">
        <v>90.6</v>
      </c>
      <c r="E6" s="25" t="n">
        <f aca="false">RANK(D6,D$6:D$44)</f>
        <v>28</v>
      </c>
      <c r="F6" s="26"/>
      <c r="G6" s="24"/>
      <c r="H6" s="24"/>
      <c r="I6" s="27"/>
      <c r="J6" s="25" t="e">
        <f aca="false">RANK(I6,I$6:I$44)</f>
        <v>#VALUE!</v>
      </c>
      <c r="K6" s="26"/>
      <c r="L6" s="24"/>
      <c r="M6" s="24"/>
      <c r="N6" s="27"/>
      <c r="O6" s="25" t="e">
        <f aca="false">RANK(N6,N$6:N$44)</f>
        <v>#VALUE!</v>
      </c>
      <c r="P6" s="26"/>
      <c r="Q6" s="24"/>
      <c r="R6" s="24"/>
      <c r="S6" s="27"/>
      <c r="T6" s="25" t="e">
        <f aca="false">RANK(S6,S$6:S$44)</f>
        <v>#VALUE!</v>
      </c>
      <c r="U6" s="22" t="s">
        <v>14</v>
      </c>
    </row>
    <row r="7" customFormat="false" ht="21" hidden="false" customHeight="true" outlineLevel="0" collapsed="false">
      <c r="A7" s="22" t="s">
        <v>15</v>
      </c>
      <c r="B7" s="23" t="n">
        <v>97</v>
      </c>
      <c r="C7" s="24" t="n">
        <v>22.4</v>
      </c>
      <c r="D7" s="24" t="n">
        <v>90.3</v>
      </c>
      <c r="E7" s="25" t="n">
        <f aca="false">RANK(D7,D$6:D$44)</f>
        <v>30</v>
      </c>
      <c r="F7" s="26"/>
      <c r="G7" s="24"/>
      <c r="H7" s="24"/>
      <c r="I7" s="27"/>
      <c r="J7" s="25" t="e">
        <f aca="false">RANK(I7,I$6:I$44)</f>
        <v>#VALUE!</v>
      </c>
      <c r="K7" s="26"/>
      <c r="L7" s="24"/>
      <c r="M7" s="24"/>
      <c r="N7" s="27"/>
      <c r="O7" s="25" t="e">
        <f aca="false">RANK(N7,N$6:N$44)</f>
        <v>#VALUE!</v>
      </c>
      <c r="P7" s="26"/>
      <c r="Q7" s="24"/>
      <c r="R7" s="24"/>
      <c r="S7" s="27"/>
      <c r="T7" s="25" t="e">
        <f aca="false">RANK(S7,S$6:S$44)</f>
        <v>#VALUE!</v>
      </c>
      <c r="U7" s="22" t="s">
        <v>15</v>
      </c>
    </row>
    <row r="8" customFormat="false" ht="21" hidden="false" customHeight="true" outlineLevel="0" collapsed="false">
      <c r="A8" s="22" t="s">
        <v>16</v>
      </c>
      <c r="B8" s="23" t="n">
        <v>97.7</v>
      </c>
      <c r="C8" s="24" t="n">
        <v>24.1</v>
      </c>
      <c r="D8" s="24" t="n">
        <v>91.9</v>
      </c>
      <c r="E8" s="25" t="n">
        <f aca="false">RANK(D8,D$6:D$44)</f>
        <v>20</v>
      </c>
      <c r="F8" s="26"/>
      <c r="G8" s="24"/>
      <c r="H8" s="24"/>
      <c r="I8" s="27"/>
      <c r="J8" s="25" t="e">
        <f aca="false">RANK(I8,I$6:I$44)</f>
        <v>#VALUE!</v>
      </c>
      <c r="K8" s="26"/>
      <c r="L8" s="24"/>
      <c r="M8" s="24"/>
      <c r="N8" s="27"/>
      <c r="O8" s="25" t="e">
        <f aca="false">RANK(N8,N$6:N$44)</f>
        <v>#VALUE!</v>
      </c>
      <c r="P8" s="26"/>
      <c r="Q8" s="24"/>
      <c r="R8" s="24"/>
      <c r="S8" s="27"/>
      <c r="T8" s="25" t="e">
        <f aca="false">RANK(S8,S$6:S$44)</f>
        <v>#VALUE!</v>
      </c>
      <c r="U8" s="22" t="s">
        <v>16</v>
      </c>
    </row>
    <row r="9" customFormat="false" ht="21" hidden="false" customHeight="true" outlineLevel="0" collapsed="false">
      <c r="A9" s="22" t="s">
        <v>17</v>
      </c>
      <c r="B9" s="23" t="n">
        <v>98.2</v>
      </c>
      <c r="C9" s="24" t="n">
        <v>21.1</v>
      </c>
      <c r="D9" s="24" t="n">
        <v>91.8</v>
      </c>
      <c r="E9" s="25" t="n">
        <f aca="false">RANK(D9,D$6:D$44)</f>
        <v>21</v>
      </c>
      <c r="F9" s="26"/>
      <c r="G9" s="24"/>
      <c r="H9" s="24"/>
      <c r="I9" s="27"/>
      <c r="J9" s="25" t="e">
        <f aca="false">RANK(I9,I$6:I$44)</f>
        <v>#VALUE!</v>
      </c>
      <c r="K9" s="26"/>
      <c r="L9" s="24"/>
      <c r="M9" s="24"/>
      <c r="N9" s="27"/>
      <c r="O9" s="25" t="e">
        <f aca="false">RANK(N9,N$6:N$44)</f>
        <v>#VALUE!</v>
      </c>
      <c r="P9" s="26"/>
      <c r="Q9" s="24"/>
      <c r="R9" s="24"/>
      <c r="S9" s="27"/>
      <c r="T9" s="25" t="e">
        <f aca="false">RANK(S9,S$6:S$44)</f>
        <v>#VALUE!</v>
      </c>
      <c r="U9" s="22" t="s">
        <v>17</v>
      </c>
    </row>
    <row r="10" customFormat="false" ht="21" hidden="false" customHeight="true" outlineLevel="0" collapsed="false">
      <c r="A10" s="22" t="s">
        <v>18</v>
      </c>
      <c r="B10" s="23" t="n">
        <v>98.1</v>
      </c>
      <c r="C10" s="24" t="n">
        <v>21.1</v>
      </c>
      <c r="D10" s="24" t="n">
        <v>92.7</v>
      </c>
      <c r="E10" s="25" t="n">
        <f aca="false">RANK(D10,D$6:D$44)</f>
        <v>14</v>
      </c>
      <c r="F10" s="26"/>
      <c r="G10" s="24"/>
      <c r="H10" s="24"/>
      <c r="I10" s="27"/>
      <c r="J10" s="25" t="e">
        <f aca="false">RANK(I10,I$6:I$44)</f>
        <v>#VALUE!</v>
      </c>
      <c r="K10" s="26"/>
      <c r="L10" s="24"/>
      <c r="M10" s="24"/>
      <c r="N10" s="27"/>
      <c r="O10" s="25" t="e">
        <f aca="false">RANK(N10,N$6:N$44)</f>
        <v>#VALUE!</v>
      </c>
      <c r="P10" s="26"/>
      <c r="Q10" s="24"/>
      <c r="R10" s="24"/>
      <c r="S10" s="27"/>
      <c r="T10" s="25" t="e">
        <f aca="false">RANK(S10,S$6:S$44)</f>
        <v>#VALUE!</v>
      </c>
      <c r="U10" s="22" t="s">
        <v>18</v>
      </c>
    </row>
    <row r="11" customFormat="false" ht="21" hidden="false" customHeight="true" outlineLevel="0" collapsed="false">
      <c r="A11" s="22" t="s">
        <v>19</v>
      </c>
      <c r="B11" s="23" t="n">
        <v>97.2</v>
      </c>
      <c r="C11" s="24" t="n">
        <v>24.8</v>
      </c>
      <c r="D11" s="24" t="n">
        <v>91.6</v>
      </c>
      <c r="E11" s="25" t="n">
        <f aca="false">RANK(D11,D$6:D$44)</f>
        <v>24</v>
      </c>
      <c r="F11" s="26"/>
      <c r="G11" s="24"/>
      <c r="H11" s="24"/>
      <c r="I11" s="27"/>
      <c r="J11" s="25" t="e">
        <f aca="false">RANK(I11,I$6:I$44)</f>
        <v>#VALUE!</v>
      </c>
      <c r="K11" s="26"/>
      <c r="L11" s="24"/>
      <c r="M11" s="24"/>
      <c r="N11" s="27"/>
      <c r="O11" s="25" t="e">
        <f aca="false">RANK(N11,N$6:N$44)</f>
        <v>#VALUE!</v>
      </c>
      <c r="P11" s="26"/>
      <c r="Q11" s="24"/>
      <c r="R11" s="24"/>
      <c r="S11" s="27"/>
      <c r="T11" s="25" t="e">
        <f aca="false">RANK(S11,S$6:S$44)</f>
        <v>#VALUE!</v>
      </c>
      <c r="U11" s="22" t="s">
        <v>19</v>
      </c>
    </row>
    <row r="12" customFormat="false" ht="21" hidden="false" customHeight="true" outlineLevel="0" collapsed="false">
      <c r="A12" s="22" t="s">
        <v>20</v>
      </c>
      <c r="B12" s="23" t="n">
        <v>97.8</v>
      </c>
      <c r="C12" s="24" t="n">
        <v>23.6</v>
      </c>
      <c r="D12" s="24" t="n">
        <v>92.2</v>
      </c>
      <c r="E12" s="25" t="n">
        <f aca="false">RANK(D12,D$6:D$44)</f>
        <v>17</v>
      </c>
      <c r="F12" s="26"/>
      <c r="G12" s="24"/>
      <c r="H12" s="24"/>
      <c r="I12" s="27"/>
      <c r="J12" s="25" t="e">
        <f aca="false">RANK(I12,I$6:I$44)</f>
        <v>#VALUE!</v>
      </c>
      <c r="K12" s="26"/>
      <c r="L12" s="24"/>
      <c r="M12" s="24"/>
      <c r="N12" s="27"/>
      <c r="O12" s="25" t="e">
        <f aca="false">RANK(N12,N$6:N$44)</f>
        <v>#VALUE!</v>
      </c>
      <c r="P12" s="26"/>
      <c r="Q12" s="24"/>
      <c r="R12" s="24"/>
      <c r="S12" s="27"/>
      <c r="T12" s="25" t="e">
        <f aca="false">RANK(S12,S$6:S$44)</f>
        <v>#VALUE!</v>
      </c>
      <c r="U12" s="22" t="s">
        <v>20</v>
      </c>
    </row>
    <row r="13" customFormat="false" ht="21" hidden="false" customHeight="true" outlineLevel="0" collapsed="false">
      <c r="A13" s="22" t="s">
        <v>21</v>
      </c>
      <c r="B13" s="23" t="n">
        <v>96.7</v>
      </c>
      <c r="C13" s="24" t="n">
        <v>17.4</v>
      </c>
      <c r="D13" s="24" t="n">
        <v>84.5</v>
      </c>
      <c r="E13" s="25" t="n">
        <f aca="false">RANK(D13,D$6:D$44)</f>
        <v>38</v>
      </c>
      <c r="F13" s="26"/>
      <c r="G13" s="24"/>
      <c r="H13" s="24"/>
      <c r="I13" s="27"/>
      <c r="J13" s="25" t="e">
        <f aca="false">RANK(I13,I$6:I$44)</f>
        <v>#VALUE!</v>
      </c>
      <c r="K13" s="26"/>
      <c r="L13" s="24"/>
      <c r="M13" s="24"/>
      <c r="N13" s="27"/>
      <c r="O13" s="25" t="e">
        <f aca="false">RANK(N13,N$6:N$44)</f>
        <v>#VALUE!</v>
      </c>
      <c r="P13" s="26"/>
      <c r="Q13" s="24"/>
      <c r="R13" s="24"/>
      <c r="S13" s="27"/>
      <c r="T13" s="25" t="e">
        <f aca="false">RANK(S13,S$6:S$44)</f>
        <v>#VALUE!</v>
      </c>
      <c r="U13" s="22" t="s">
        <v>21</v>
      </c>
    </row>
    <row r="14" customFormat="false" ht="21" hidden="false" customHeight="true" outlineLevel="0" collapsed="false">
      <c r="A14" s="22" t="s">
        <v>22</v>
      </c>
      <c r="B14" s="23" t="n">
        <v>98.4</v>
      </c>
      <c r="C14" s="24" t="n">
        <v>12.2</v>
      </c>
      <c r="D14" s="24" t="n">
        <v>89.6</v>
      </c>
      <c r="E14" s="25" t="n">
        <f aca="false">RANK(D14,D$6:D$44)</f>
        <v>31</v>
      </c>
      <c r="F14" s="26"/>
      <c r="G14" s="24"/>
      <c r="H14" s="24"/>
      <c r="I14" s="27"/>
      <c r="J14" s="25" t="e">
        <f aca="false">RANK(I14,I$6:I$44)</f>
        <v>#VALUE!</v>
      </c>
      <c r="K14" s="26"/>
      <c r="L14" s="24"/>
      <c r="M14" s="24"/>
      <c r="N14" s="27"/>
      <c r="O14" s="25" t="e">
        <f aca="false">RANK(N14,N$6:N$44)</f>
        <v>#VALUE!</v>
      </c>
      <c r="P14" s="26"/>
      <c r="Q14" s="24"/>
      <c r="R14" s="24"/>
      <c r="S14" s="27"/>
      <c r="T14" s="25" t="e">
        <f aca="false">RANK(S14,S$6:S$44)</f>
        <v>#VALUE!</v>
      </c>
      <c r="U14" s="22" t="s">
        <v>22</v>
      </c>
    </row>
    <row r="15" customFormat="false" ht="21" hidden="false" customHeight="true" outlineLevel="0" collapsed="false">
      <c r="A15" s="22" t="s">
        <v>23</v>
      </c>
      <c r="B15" s="23" t="n">
        <v>97.4</v>
      </c>
      <c r="C15" s="24" t="n">
        <v>16.4</v>
      </c>
      <c r="D15" s="24" t="n">
        <v>90.4</v>
      </c>
      <c r="E15" s="25" t="n">
        <f aca="false">RANK(D15,D$6:D$44)</f>
        <v>29</v>
      </c>
      <c r="F15" s="26"/>
      <c r="G15" s="24"/>
      <c r="H15" s="24"/>
      <c r="I15" s="27"/>
      <c r="J15" s="25" t="e">
        <f aca="false">RANK(I15,I$6:I$44)</f>
        <v>#VALUE!</v>
      </c>
      <c r="K15" s="26"/>
      <c r="L15" s="24"/>
      <c r="M15" s="24"/>
      <c r="N15" s="27"/>
      <c r="O15" s="25" t="e">
        <f aca="false">RANK(N15,N$6:N$44)</f>
        <v>#VALUE!</v>
      </c>
      <c r="P15" s="26"/>
      <c r="Q15" s="24"/>
      <c r="R15" s="24"/>
      <c r="S15" s="27"/>
      <c r="T15" s="25" t="e">
        <f aca="false">RANK(S15,S$6:S$44)</f>
        <v>#VALUE!</v>
      </c>
      <c r="U15" s="22" t="s">
        <v>23</v>
      </c>
    </row>
    <row r="16" customFormat="false" ht="21" hidden="false" customHeight="true" outlineLevel="0" collapsed="false">
      <c r="A16" s="28" t="s">
        <v>24</v>
      </c>
      <c r="B16" s="23" t="n">
        <v>98.4</v>
      </c>
      <c r="C16" s="24" t="n">
        <v>21.2</v>
      </c>
      <c r="D16" s="24" t="n">
        <v>90.9</v>
      </c>
      <c r="E16" s="25" t="n">
        <f aca="false">RANK(D16,D$6:D$44)</f>
        <v>27</v>
      </c>
      <c r="F16" s="26"/>
      <c r="G16" s="24"/>
      <c r="H16" s="24"/>
      <c r="I16" s="27"/>
      <c r="J16" s="25" t="e">
        <f aca="false">RANK(I16,I$6:I$44)</f>
        <v>#VALUE!</v>
      </c>
      <c r="K16" s="26"/>
      <c r="L16" s="24"/>
      <c r="M16" s="24"/>
      <c r="N16" s="27"/>
      <c r="O16" s="25" t="e">
        <f aca="false">RANK(N16,N$6:N$44)</f>
        <v>#VALUE!</v>
      </c>
      <c r="P16" s="26"/>
      <c r="Q16" s="24"/>
      <c r="R16" s="24"/>
      <c r="S16" s="27"/>
      <c r="T16" s="25" t="e">
        <f aca="false">RANK(S16,S$6:S$44)</f>
        <v>#VALUE!</v>
      </c>
      <c r="U16" s="28" t="s">
        <v>24</v>
      </c>
    </row>
    <row r="17" customFormat="false" ht="21" hidden="false" customHeight="true" outlineLevel="0" collapsed="false">
      <c r="A17" s="29" t="s">
        <v>25</v>
      </c>
      <c r="B17" s="23" t="n">
        <v>97.5</v>
      </c>
      <c r="C17" s="30" t="n">
        <v>17.6</v>
      </c>
      <c r="D17" s="30" t="n">
        <v>88.8</v>
      </c>
      <c r="E17" s="31" t="n">
        <f aca="false">RANK(D17,D$6:D$44)</f>
        <v>33</v>
      </c>
      <c r="F17" s="32"/>
      <c r="G17" s="30"/>
      <c r="H17" s="30"/>
      <c r="I17" s="33"/>
      <c r="J17" s="31" t="e">
        <f aca="false">RANK(I17,I$6:I$44)</f>
        <v>#VALUE!</v>
      </c>
      <c r="K17" s="32"/>
      <c r="L17" s="30"/>
      <c r="M17" s="30"/>
      <c r="N17" s="33"/>
      <c r="O17" s="31" t="e">
        <f aca="false">RANK(N17,N$6:N$44)</f>
        <v>#VALUE!</v>
      </c>
      <c r="P17" s="32"/>
      <c r="Q17" s="30"/>
      <c r="R17" s="30"/>
      <c r="S17" s="33"/>
      <c r="T17" s="31" t="e">
        <f aca="false">RANK(S17,S$6:S$44)</f>
        <v>#VALUE!</v>
      </c>
      <c r="U17" s="29" t="s">
        <v>25</v>
      </c>
    </row>
    <row r="18" customFormat="false" ht="21" hidden="false" customHeight="true" outlineLevel="0" collapsed="false">
      <c r="A18" s="22" t="s">
        <v>26</v>
      </c>
      <c r="B18" s="23" t="n">
        <v>99</v>
      </c>
      <c r="C18" s="24" t="n">
        <v>25.3</v>
      </c>
      <c r="D18" s="24" t="n">
        <v>97.2</v>
      </c>
      <c r="E18" s="25" t="n">
        <f aca="false">RANK(D18,D$6:D$44)</f>
        <v>5</v>
      </c>
      <c r="F18" s="26"/>
      <c r="G18" s="24"/>
      <c r="H18" s="24"/>
      <c r="I18" s="27"/>
      <c r="J18" s="25" t="e">
        <f aca="false">RANK(I18,I$6:I$44)</f>
        <v>#VALUE!</v>
      </c>
      <c r="K18" s="26"/>
      <c r="L18" s="24"/>
      <c r="M18" s="24"/>
      <c r="N18" s="27"/>
      <c r="O18" s="25" t="e">
        <f aca="false">RANK(N18,N$6:N$44)</f>
        <v>#VALUE!</v>
      </c>
      <c r="P18" s="26"/>
      <c r="Q18" s="24"/>
      <c r="R18" s="24"/>
      <c r="S18" s="27"/>
      <c r="T18" s="25" t="e">
        <f aca="false">RANK(S18,S$6:S$44)</f>
        <v>#VALUE!</v>
      </c>
      <c r="U18" s="22" t="s">
        <v>26</v>
      </c>
    </row>
    <row r="19" customFormat="false" ht="21" hidden="false" customHeight="true" outlineLevel="0" collapsed="false">
      <c r="A19" s="22" t="s">
        <v>27</v>
      </c>
      <c r="B19" s="23" t="n">
        <v>98.5</v>
      </c>
      <c r="C19" s="24" t="n">
        <v>8.6</v>
      </c>
      <c r="D19" s="24" t="n">
        <v>81.7</v>
      </c>
      <c r="E19" s="25" t="n">
        <f aca="false">RANK(D19,D$6:D$44)</f>
        <v>39</v>
      </c>
      <c r="F19" s="26"/>
      <c r="G19" s="24"/>
      <c r="H19" s="24"/>
      <c r="I19" s="27"/>
      <c r="J19" s="25" t="e">
        <f aca="false">RANK(I19,I$6:I$44)</f>
        <v>#VALUE!</v>
      </c>
      <c r="K19" s="26"/>
      <c r="L19" s="24"/>
      <c r="M19" s="24"/>
      <c r="N19" s="27"/>
      <c r="O19" s="25" t="e">
        <f aca="false">RANK(N19,N$6:N$44)</f>
        <v>#VALUE!</v>
      </c>
      <c r="P19" s="26"/>
      <c r="Q19" s="24"/>
      <c r="R19" s="24"/>
      <c r="S19" s="27"/>
      <c r="T19" s="25" t="e">
        <f aca="false">RANK(S19,S$6:S$44)</f>
        <v>#VALUE!</v>
      </c>
      <c r="U19" s="22" t="s">
        <v>27</v>
      </c>
    </row>
    <row r="20" customFormat="false" ht="21" hidden="false" customHeight="true" outlineLevel="0" collapsed="false">
      <c r="A20" s="22" t="s">
        <v>28</v>
      </c>
      <c r="B20" s="23" t="n">
        <v>98</v>
      </c>
      <c r="C20" s="24" t="n">
        <v>23.3</v>
      </c>
      <c r="D20" s="24" t="n">
        <v>91.8</v>
      </c>
      <c r="E20" s="25" t="n">
        <f aca="false">RANK(D20,D$6:D$44)</f>
        <v>21</v>
      </c>
      <c r="F20" s="26"/>
      <c r="G20" s="24"/>
      <c r="H20" s="24"/>
      <c r="I20" s="27"/>
      <c r="J20" s="25" t="e">
        <f aca="false">RANK(I20,I$6:I$44)</f>
        <v>#VALUE!</v>
      </c>
      <c r="K20" s="26"/>
      <c r="L20" s="24"/>
      <c r="M20" s="24"/>
      <c r="N20" s="27"/>
      <c r="O20" s="25" t="e">
        <f aca="false">RANK(N20,N$6:N$44)</f>
        <v>#VALUE!</v>
      </c>
      <c r="P20" s="26"/>
      <c r="Q20" s="24"/>
      <c r="R20" s="24"/>
      <c r="S20" s="27"/>
      <c r="T20" s="25" t="e">
        <f aca="false">RANK(S20,S$6:S$44)</f>
        <v>#VALUE!</v>
      </c>
      <c r="U20" s="22" t="s">
        <v>28</v>
      </c>
    </row>
    <row r="21" customFormat="false" ht="21" hidden="false" customHeight="true" outlineLevel="0" collapsed="false">
      <c r="A21" s="22" t="s">
        <v>29</v>
      </c>
      <c r="B21" s="23" t="n">
        <v>98.3</v>
      </c>
      <c r="C21" s="24" t="n">
        <v>29</v>
      </c>
      <c r="D21" s="24" t="n">
        <v>94.6</v>
      </c>
      <c r="E21" s="25" t="n">
        <f aca="false">RANK(D21,D$6:D$44)</f>
        <v>9</v>
      </c>
      <c r="F21" s="26"/>
      <c r="G21" s="24"/>
      <c r="H21" s="24"/>
      <c r="I21" s="27"/>
      <c r="J21" s="25" t="e">
        <f aca="false">RANK(I21,I$6:I$44)</f>
        <v>#VALUE!</v>
      </c>
      <c r="K21" s="26"/>
      <c r="L21" s="24"/>
      <c r="M21" s="24"/>
      <c r="N21" s="27"/>
      <c r="O21" s="25" t="e">
        <f aca="false">RANK(N21,N$6:N$44)</f>
        <v>#VALUE!</v>
      </c>
      <c r="P21" s="26"/>
      <c r="Q21" s="24"/>
      <c r="R21" s="24"/>
      <c r="S21" s="27"/>
      <c r="T21" s="25" t="e">
        <f aca="false">RANK(S21,S$6:S$44)</f>
        <v>#VALUE!</v>
      </c>
      <c r="U21" s="22" t="s">
        <v>29</v>
      </c>
    </row>
    <row r="22" customFormat="false" ht="21" hidden="false" customHeight="true" outlineLevel="0" collapsed="false">
      <c r="A22" s="22" t="s">
        <v>30</v>
      </c>
      <c r="B22" s="23" t="n">
        <v>97.2</v>
      </c>
      <c r="C22" s="24" t="n">
        <v>27.2</v>
      </c>
      <c r="D22" s="24" t="n">
        <v>91.7</v>
      </c>
      <c r="E22" s="25" t="n">
        <f aca="false">RANK(D22,D$6:D$44)</f>
        <v>23</v>
      </c>
      <c r="F22" s="26"/>
      <c r="G22" s="24"/>
      <c r="H22" s="24"/>
      <c r="I22" s="27"/>
      <c r="J22" s="25" t="e">
        <f aca="false">RANK(I22,I$6:I$44)</f>
        <v>#VALUE!</v>
      </c>
      <c r="K22" s="26"/>
      <c r="L22" s="24"/>
      <c r="M22" s="24"/>
      <c r="N22" s="27"/>
      <c r="O22" s="25" t="e">
        <f aca="false">RANK(N22,N$6:N$44)</f>
        <v>#VALUE!</v>
      </c>
      <c r="P22" s="26"/>
      <c r="Q22" s="24"/>
      <c r="R22" s="24"/>
      <c r="S22" s="27"/>
      <c r="T22" s="25" t="e">
        <f aca="false">RANK(S22,S$6:S$44)</f>
        <v>#VALUE!</v>
      </c>
      <c r="U22" s="22" t="s">
        <v>30</v>
      </c>
    </row>
    <row r="23" customFormat="false" ht="21" hidden="false" customHeight="true" outlineLevel="0" collapsed="false">
      <c r="A23" s="22" t="s">
        <v>31</v>
      </c>
      <c r="B23" s="23" t="n">
        <v>98.7</v>
      </c>
      <c r="C23" s="24" t="n">
        <v>26.5</v>
      </c>
      <c r="D23" s="24" t="n">
        <v>95.1</v>
      </c>
      <c r="E23" s="25" t="n">
        <f aca="false">RANK(D23,D$6:D$44)</f>
        <v>8</v>
      </c>
      <c r="F23" s="26"/>
      <c r="G23" s="24"/>
      <c r="H23" s="24"/>
      <c r="I23" s="27"/>
      <c r="J23" s="25" t="e">
        <f aca="false">RANK(I23,I$6:I$44)</f>
        <v>#VALUE!</v>
      </c>
      <c r="K23" s="26"/>
      <c r="L23" s="24"/>
      <c r="M23" s="24"/>
      <c r="N23" s="27"/>
      <c r="O23" s="25" t="e">
        <f aca="false">RANK(N23,N$6:N$44)</f>
        <v>#VALUE!</v>
      </c>
      <c r="P23" s="26"/>
      <c r="Q23" s="24"/>
      <c r="R23" s="24"/>
      <c r="S23" s="27"/>
      <c r="T23" s="25" t="e">
        <f aca="false">RANK(S23,S$6:S$44)</f>
        <v>#VALUE!</v>
      </c>
      <c r="U23" s="22" t="s">
        <v>31</v>
      </c>
    </row>
    <row r="24" customFormat="false" ht="21" hidden="false" customHeight="true" outlineLevel="0" collapsed="false">
      <c r="A24" s="22" t="s">
        <v>32</v>
      </c>
      <c r="B24" s="23" t="n">
        <v>97.6</v>
      </c>
      <c r="C24" s="24" t="n">
        <v>35.2</v>
      </c>
      <c r="D24" s="24" t="n">
        <v>92.1</v>
      </c>
      <c r="E24" s="25" t="n">
        <f aca="false">RANK(D24,D$6:D$44)</f>
        <v>19</v>
      </c>
      <c r="F24" s="26"/>
      <c r="G24" s="24"/>
      <c r="H24" s="24"/>
      <c r="I24" s="27"/>
      <c r="J24" s="25" t="e">
        <f aca="false">RANK(I24,I$6:I$44)</f>
        <v>#VALUE!</v>
      </c>
      <c r="K24" s="26"/>
      <c r="L24" s="24"/>
      <c r="M24" s="24"/>
      <c r="N24" s="27"/>
      <c r="O24" s="25" t="e">
        <f aca="false">RANK(N24,N$6:N$44)</f>
        <v>#VALUE!</v>
      </c>
      <c r="P24" s="26"/>
      <c r="Q24" s="24"/>
      <c r="R24" s="24"/>
      <c r="S24" s="27"/>
      <c r="T24" s="25" t="e">
        <f aca="false">RANK(S24,S$6:S$44)</f>
        <v>#VALUE!</v>
      </c>
      <c r="U24" s="22" t="s">
        <v>32</v>
      </c>
    </row>
    <row r="25" customFormat="false" ht="21" hidden="false" customHeight="true" outlineLevel="0" collapsed="false">
      <c r="A25" s="22" t="s">
        <v>33</v>
      </c>
      <c r="B25" s="23" t="n">
        <v>97.9</v>
      </c>
      <c r="C25" s="24" t="n">
        <v>15.6</v>
      </c>
      <c r="D25" s="24" t="n">
        <v>89.4</v>
      </c>
      <c r="E25" s="25" t="n">
        <f aca="false">RANK(D25,D$6:D$44)</f>
        <v>32</v>
      </c>
      <c r="F25" s="26"/>
      <c r="G25" s="24"/>
      <c r="H25" s="24"/>
      <c r="I25" s="27"/>
      <c r="J25" s="25" t="e">
        <f aca="false">RANK(I25,I$6:I$44)</f>
        <v>#VALUE!</v>
      </c>
      <c r="K25" s="26"/>
      <c r="L25" s="24"/>
      <c r="M25" s="24"/>
      <c r="N25" s="27"/>
      <c r="O25" s="25" t="e">
        <f aca="false">RANK(N25,N$6:N$44)</f>
        <v>#VALUE!</v>
      </c>
      <c r="P25" s="26"/>
      <c r="Q25" s="24"/>
      <c r="R25" s="24"/>
      <c r="S25" s="27"/>
      <c r="T25" s="25" t="e">
        <f aca="false">RANK(S25,S$6:S$44)</f>
        <v>#VALUE!</v>
      </c>
      <c r="U25" s="22" t="s">
        <v>33</v>
      </c>
    </row>
    <row r="26" customFormat="false" ht="21" hidden="false" customHeight="true" outlineLevel="0" collapsed="false">
      <c r="A26" s="22" t="s">
        <v>34</v>
      </c>
      <c r="B26" s="23" t="n">
        <v>96.8</v>
      </c>
      <c r="C26" s="24" t="n">
        <v>9.4</v>
      </c>
      <c r="D26" s="24" t="n">
        <v>88.2</v>
      </c>
      <c r="E26" s="25" t="n">
        <f aca="false">RANK(D26,D$6:D$44)</f>
        <v>37</v>
      </c>
      <c r="F26" s="26"/>
      <c r="G26" s="24"/>
      <c r="H26" s="24"/>
      <c r="I26" s="27"/>
      <c r="J26" s="25" t="e">
        <f aca="false">RANK(I26,I$6:I$44)</f>
        <v>#VALUE!</v>
      </c>
      <c r="K26" s="26"/>
      <c r="L26" s="24"/>
      <c r="M26" s="24"/>
      <c r="N26" s="27"/>
      <c r="O26" s="25" t="e">
        <f aca="false">RANK(N26,N$6:N$44)</f>
        <v>#VALUE!</v>
      </c>
      <c r="P26" s="26"/>
      <c r="Q26" s="24"/>
      <c r="R26" s="24"/>
      <c r="S26" s="27"/>
      <c r="T26" s="25" t="e">
        <f aca="false">RANK(S26,S$6:S$44)</f>
        <v>#VALUE!</v>
      </c>
      <c r="U26" s="22" t="s">
        <v>34</v>
      </c>
    </row>
    <row r="27" customFormat="false" ht="21" hidden="false" customHeight="true" outlineLevel="0" collapsed="false">
      <c r="A27" s="22" t="s">
        <v>35</v>
      </c>
      <c r="B27" s="23" t="n">
        <v>98</v>
      </c>
      <c r="C27" s="24" t="n">
        <v>28.3</v>
      </c>
      <c r="D27" s="24" t="n">
        <v>94.6</v>
      </c>
      <c r="E27" s="25" t="n">
        <f aca="false">RANK(D27,D$6:D$44)</f>
        <v>9</v>
      </c>
      <c r="F27" s="26"/>
      <c r="G27" s="24"/>
      <c r="H27" s="24"/>
      <c r="I27" s="27"/>
      <c r="J27" s="25" t="e">
        <f aca="false">RANK(I27,I$6:I$44)</f>
        <v>#VALUE!</v>
      </c>
      <c r="K27" s="26"/>
      <c r="L27" s="24"/>
      <c r="M27" s="24"/>
      <c r="N27" s="27"/>
      <c r="O27" s="25" t="e">
        <f aca="false">RANK(N27,N$6:N$44)</f>
        <v>#VALUE!</v>
      </c>
      <c r="P27" s="26"/>
      <c r="Q27" s="24"/>
      <c r="R27" s="24"/>
      <c r="S27" s="27"/>
      <c r="T27" s="25" t="e">
        <f aca="false">RANK(S27,S$6:S$44)</f>
        <v>#VALUE!</v>
      </c>
      <c r="U27" s="22" t="s">
        <v>35</v>
      </c>
    </row>
    <row r="28" customFormat="false" ht="21" hidden="false" customHeight="true" outlineLevel="0" collapsed="false">
      <c r="A28" s="22" t="s">
        <v>36</v>
      </c>
      <c r="B28" s="23" t="n">
        <v>98.9</v>
      </c>
      <c r="C28" s="24" t="n">
        <v>28.3</v>
      </c>
      <c r="D28" s="24" t="n">
        <v>91.2</v>
      </c>
      <c r="E28" s="25" t="n">
        <f aca="false">RANK(D28,D$6:D$44)</f>
        <v>25</v>
      </c>
      <c r="F28" s="26"/>
      <c r="G28" s="24"/>
      <c r="H28" s="24"/>
      <c r="I28" s="27"/>
      <c r="J28" s="25" t="e">
        <f aca="false">RANK(I28,I$6:I$44)</f>
        <v>#VALUE!</v>
      </c>
      <c r="K28" s="26"/>
      <c r="L28" s="24"/>
      <c r="M28" s="24"/>
      <c r="N28" s="27"/>
      <c r="O28" s="25" t="e">
        <f aca="false">RANK(N28,N$6:N$44)</f>
        <v>#VALUE!</v>
      </c>
      <c r="P28" s="26"/>
      <c r="Q28" s="24"/>
      <c r="R28" s="24"/>
      <c r="S28" s="27"/>
      <c r="T28" s="25" t="e">
        <f aca="false">RANK(S28,S$6:S$44)</f>
        <v>#VALUE!</v>
      </c>
      <c r="U28" s="22" t="s">
        <v>36</v>
      </c>
    </row>
    <row r="29" customFormat="false" ht="21" hidden="false" customHeight="true" outlineLevel="0" collapsed="false">
      <c r="A29" s="22" t="s">
        <v>37</v>
      </c>
      <c r="B29" s="23" t="n">
        <v>99.6</v>
      </c>
      <c r="C29" s="24" t="n">
        <v>63.4</v>
      </c>
      <c r="D29" s="24" t="n">
        <v>99.2</v>
      </c>
      <c r="E29" s="25" t="n">
        <f aca="false">RANK(D29,D$6:D$44)</f>
        <v>2</v>
      </c>
      <c r="F29" s="26"/>
      <c r="G29" s="24"/>
      <c r="H29" s="24"/>
      <c r="I29" s="27"/>
      <c r="J29" s="25" t="e">
        <f aca="false">RANK(I29,I$6:I$44)</f>
        <v>#VALUE!</v>
      </c>
      <c r="K29" s="26"/>
      <c r="L29" s="24"/>
      <c r="M29" s="24"/>
      <c r="N29" s="27"/>
      <c r="O29" s="25" t="e">
        <f aca="false">RANK(N29,N$6:N$44)</f>
        <v>#VALUE!</v>
      </c>
      <c r="P29" s="26"/>
      <c r="Q29" s="24"/>
      <c r="R29" s="24"/>
      <c r="S29" s="27"/>
      <c r="T29" s="25" t="e">
        <f aca="false">RANK(S29,S$6:S$44)</f>
        <v>#VALUE!</v>
      </c>
      <c r="U29" s="22" t="s">
        <v>37</v>
      </c>
    </row>
    <row r="30" customFormat="false" ht="21" hidden="false" customHeight="true" outlineLevel="0" collapsed="false">
      <c r="A30" s="22" t="s">
        <v>38</v>
      </c>
      <c r="B30" s="23" t="n">
        <v>96.5</v>
      </c>
      <c r="C30" s="24" t="n">
        <v>17.4</v>
      </c>
      <c r="D30" s="24" t="n">
        <v>88.4</v>
      </c>
      <c r="E30" s="25" t="n">
        <f aca="false">RANK(D30,D$6:D$44)</f>
        <v>36</v>
      </c>
      <c r="F30" s="26"/>
      <c r="G30" s="24"/>
      <c r="H30" s="24"/>
      <c r="I30" s="27"/>
      <c r="J30" s="25" t="e">
        <f aca="false">RANK(I30,I$6:I$44)</f>
        <v>#VALUE!</v>
      </c>
      <c r="K30" s="26"/>
      <c r="L30" s="24"/>
      <c r="M30" s="24"/>
      <c r="N30" s="27"/>
      <c r="O30" s="25" t="e">
        <f aca="false">RANK(N30,N$6:N$44)</f>
        <v>#VALUE!</v>
      </c>
      <c r="P30" s="26"/>
      <c r="Q30" s="24"/>
      <c r="R30" s="24"/>
      <c r="S30" s="27"/>
      <c r="T30" s="25" t="e">
        <f aca="false">RANK(S30,S$6:S$44)</f>
        <v>#VALUE!</v>
      </c>
      <c r="U30" s="22" t="s">
        <v>38</v>
      </c>
    </row>
    <row r="31" customFormat="false" ht="21" hidden="false" customHeight="true" outlineLevel="0" collapsed="false">
      <c r="A31" s="22" t="s">
        <v>39</v>
      </c>
      <c r="B31" s="23" t="n">
        <v>99.5</v>
      </c>
      <c r="C31" s="24" t="n">
        <v>42.5</v>
      </c>
      <c r="D31" s="24" t="n">
        <v>97.4</v>
      </c>
      <c r="E31" s="25" t="n">
        <f aca="false">RANK(D31,D$6:D$44)</f>
        <v>4</v>
      </c>
      <c r="F31" s="26"/>
      <c r="G31" s="24"/>
      <c r="H31" s="24"/>
      <c r="I31" s="27"/>
      <c r="J31" s="25" t="e">
        <f aca="false">RANK(I31,I$6:I$44)</f>
        <v>#VALUE!</v>
      </c>
      <c r="K31" s="26"/>
      <c r="L31" s="24"/>
      <c r="M31" s="24"/>
      <c r="N31" s="27"/>
      <c r="O31" s="25" t="e">
        <f aca="false">RANK(N31,N$6:N$44)</f>
        <v>#VALUE!</v>
      </c>
      <c r="P31" s="26"/>
      <c r="Q31" s="24"/>
      <c r="R31" s="24"/>
      <c r="S31" s="27"/>
      <c r="T31" s="25" t="e">
        <f aca="false">RANK(S31,S$6:S$44)</f>
        <v>#VALUE!</v>
      </c>
      <c r="U31" s="22" t="s">
        <v>39</v>
      </c>
    </row>
    <row r="32" customFormat="false" ht="21" hidden="false" customHeight="true" outlineLevel="0" collapsed="false">
      <c r="A32" s="22" t="s">
        <v>40</v>
      </c>
      <c r="B32" s="23" t="n">
        <v>97.9</v>
      </c>
      <c r="C32" s="24" t="n">
        <v>20.2</v>
      </c>
      <c r="D32" s="24" t="n">
        <v>92.3</v>
      </c>
      <c r="E32" s="25" t="n">
        <f aca="false">RANK(D32,D$6:D$44)</f>
        <v>16</v>
      </c>
      <c r="F32" s="26"/>
      <c r="G32" s="24"/>
      <c r="H32" s="24"/>
      <c r="I32" s="27"/>
      <c r="J32" s="25" t="e">
        <f aca="false">RANK(I32,I$6:I$44)</f>
        <v>#VALUE!</v>
      </c>
      <c r="K32" s="26"/>
      <c r="L32" s="24"/>
      <c r="M32" s="24"/>
      <c r="N32" s="27"/>
      <c r="O32" s="25" t="e">
        <f aca="false">RANK(N32,N$6:N$44)</f>
        <v>#VALUE!</v>
      </c>
      <c r="P32" s="26"/>
      <c r="Q32" s="24"/>
      <c r="R32" s="24"/>
      <c r="S32" s="27"/>
      <c r="T32" s="25" t="e">
        <f aca="false">RANK(S32,S$6:S$44)</f>
        <v>#VALUE!</v>
      </c>
      <c r="U32" s="22" t="s">
        <v>40</v>
      </c>
    </row>
    <row r="33" customFormat="false" ht="21" hidden="false" customHeight="true" outlineLevel="0" collapsed="false">
      <c r="A33" s="22" t="s">
        <v>41</v>
      </c>
      <c r="B33" s="23" t="n">
        <v>98.4</v>
      </c>
      <c r="C33" s="24" t="n">
        <v>30.7</v>
      </c>
      <c r="D33" s="24" t="n">
        <v>92.7</v>
      </c>
      <c r="E33" s="25" t="n">
        <f aca="false">RANK(D33,D$6:D$44)</f>
        <v>14</v>
      </c>
      <c r="F33" s="26"/>
      <c r="G33" s="24"/>
      <c r="H33" s="24"/>
      <c r="I33" s="27"/>
      <c r="J33" s="25" t="e">
        <f aca="false">RANK(I33,I$6:I$44)</f>
        <v>#VALUE!</v>
      </c>
      <c r="K33" s="26"/>
      <c r="L33" s="24"/>
      <c r="M33" s="24"/>
      <c r="N33" s="27"/>
      <c r="O33" s="25" t="e">
        <f aca="false">RANK(N33,N$6:N$44)</f>
        <v>#VALUE!</v>
      </c>
      <c r="P33" s="26"/>
      <c r="Q33" s="24"/>
      <c r="R33" s="24"/>
      <c r="S33" s="27"/>
      <c r="T33" s="25" t="e">
        <f aca="false">RANK(S33,S$6:S$44)</f>
        <v>#VALUE!</v>
      </c>
      <c r="U33" s="22" t="s">
        <v>41</v>
      </c>
    </row>
    <row r="34" customFormat="false" ht="21" hidden="false" customHeight="true" outlineLevel="0" collapsed="false">
      <c r="A34" s="22" t="s">
        <v>42</v>
      </c>
      <c r="B34" s="23" t="n">
        <v>98</v>
      </c>
      <c r="C34" s="24" t="n">
        <v>29.5</v>
      </c>
      <c r="D34" s="24" t="n">
        <v>94.5</v>
      </c>
      <c r="E34" s="25" t="n">
        <f aca="false">RANK(D34,D$6:D$44)</f>
        <v>11</v>
      </c>
      <c r="F34" s="26"/>
      <c r="G34" s="24"/>
      <c r="H34" s="24"/>
      <c r="I34" s="27"/>
      <c r="J34" s="25" t="e">
        <f aca="false">RANK(I34,I$6:I$44)</f>
        <v>#VALUE!</v>
      </c>
      <c r="K34" s="26"/>
      <c r="L34" s="24"/>
      <c r="M34" s="24"/>
      <c r="N34" s="27"/>
      <c r="O34" s="25" t="e">
        <f aca="false">RANK(N34,N$6:N$44)</f>
        <v>#VALUE!</v>
      </c>
      <c r="P34" s="26"/>
      <c r="Q34" s="24"/>
      <c r="R34" s="24"/>
      <c r="S34" s="27"/>
      <c r="T34" s="25" t="e">
        <f aca="false">RANK(S34,S$6:S$44)</f>
        <v>#VALUE!</v>
      </c>
      <c r="U34" s="22" t="s">
        <v>42</v>
      </c>
    </row>
    <row r="35" customFormat="false" ht="21" hidden="false" customHeight="true" outlineLevel="0" collapsed="false">
      <c r="A35" s="22" t="s">
        <v>43</v>
      </c>
      <c r="B35" s="23" t="n">
        <v>97.5</v>
      </c>
      <c r="C35" s="24" t="n">
        <v>27.4</v>
      </c>
      <c r="D35" s="24" t="n">
        <v>91.2</v>
      </c>
      <c r="E35" s="25" t="n">
        <f aca="false">RANK(D35,D$6:D$44)</f>
        <v>25</v>
      </c>
      <c r="F35" s="26"/>
      <c r="G35" s="24"/>
      <c r="H35" s="24"/>
      <c r="I35" s="27"/>
      <c r="J35" s="25" t="e">
        <f aca="false">RANK(I35,I$6:I$44)</f>
        <v>#VALUE!</v>
      </c>
      <c r="K35" s="26"/>
      <c r="L35" s="24"/>
      <c r="M35" s="24"/>
      <c r="N35" s="27"/>
      <c r="O35" s="25" t="e">
        <f aca="false">RANK(N35,N$6:N$44)</f>
        <v>#VALUE!</v>
      </c>
      <c r="P35" s="26"/>
      <c r="Q35" s="24"/>
      <c r="R35" s="24"/>
      <c r="S35" s="27"/>
      <c r="T35" s="25" t="e">
        <f aca="false">RANK(S35,S$6:S$44)</f>
        <v>#VALUE!</v>
      </c>
      <c r="U35" s="22" t="s">
        <v>43</v>
      </c>
    </row>
    <row r="36" customFormat="false" ht="21" hidden="false" customHeight="true" outlineLevel="0" collapsed="false">
      <c r="A36" s="22" t="s">
        <v>44</v>
      </c>
      <c r="B36" s="23" t="n">
        <v>98.6</v>
      </c>
      <c r="C36" s="24" t="n">
        <v>19</v>
      </c>
      <c r="D36" s="24" t="n">
        <v>92.2</v>
      </c>
      <c r="E36" s="25" t="n">
        <f aca="false">RANK(D36,D$6:D$44)</f>
        <v>17</v>
      </c>
      <c r="F36" s="26"/>
      <c r="G36" s="24"/>
      <c r="H36" s="24"/>
      <c r="I36" s="27"/>
      <c r="J36" s="25" t="e">
        <f aca="false">RANK(I36,I$6:I$44)</f>
        <v>#VALUE!</v>
      </c>
      <c r="K36" s="26"/>
      <c r="L36" s="24"/>
      <c r="M36" s="24"/>
      <c r="N36" s="27"/>
      <c r="O36" s="25" t="e">
        <f aca="false">RANK(N36,N$6:N$44)</f>
        <v>#VALUE!</v>
      </c>
      <c r="P36" s="26"/>
      <c r="Q36" s="24"/>
      <c r="R36" s="24"/>
      <c r="S36" s="27"/>
      <c r="T36" s="25" t="e">
        <f aca="false">RANK(S36,S$6:S$44)</f>
        <v>#VALUE!</v>
      </c>
      <c r="U36" s="22" t="s">
        <v>44</v>
      </c>
    </row>
    <row r="37" customFormat="false" ht="21" hidden="false" customHeight="true" outlineLevel="0" collapsed="false">
      <c r="A37" s="22" t="s">
        <v>45</v>
      </c>
      <c r="B37" s="23" t="n">
        <v>98.7</v>
      </c>
      <c r="C37" s="24" t="n">
        <v>26.9</v>
      </c>
      <c r="D37" s="24" t="n">
        <v>94.3</v>
      </c>
      <c r="E37" s="25" t="n">
        <f aca="false">RANK(D37,D$6:D$44)</f>
        <v>13</v>
      </c>
      <c r="F37" s="26"/>
      <c r="G37" s="24"/>
      <c r="H37" s="24"/>
      <c r="I37" s="27"/>
      <c r="J37" s="25" t="e">
        <f aca="false">RANK(I37,I$6:I$44)</f>
        <v>#VALUE!</v>
      </c>
      <c r="K37" s="26"/>
      <c r="L37" s="24"/>
      <c r="M37" s="24"/>
      <c r="N37" s="27"/>
      <c r="O37" s="25" t="e">
        <f aca="false">RANK(N37,N$6:N$44)</f>
        <v>#VALUE!</v>
      </c>
      <c r="P37" s="26"/>
      <c r="Q37" s="24"/>
      <c r="R37" s="24"/>
      <c r="S37" s="27"/>
      <c r="T37" s="25" t="e">
        <f aca="false">RANK(S37,S$6:S$44)</f>
        <v>#VALUE!</v>
      </c>
      <c r="U37" s="22" t="s">
        <v>45</v>
      </c>
    </row>
    <row r="38" customFormat="false" ht="21" hidden="false" customHeight="true" outlineLevel="0" collapsed="false">
      <c r="A38" s="22" t="s">
        <v>46</v>
      </c>
      <c r="B38" s="23" t="n">
        <v>98</v>
      </c>
      <c r="C38" s="24" t="n">
        <v>33.8</v>
      </c>
      <c r="D38" s="24" t="n">
        <v>94.5</v>
      </c>
      <c r="E38" s="25" t="n">
        <f aca="false">RANK(D38,D$6:D$44)</f>
        <v>11</v>
      </c>
      <c r="F38" s="26"/>
      <c r="G38" s="24"/>
      <c r="H38" s="24"/>
      <c r="I38" s="27"/>
      <c r="J38" s="25" t="e">
        <f aca="false">RANK(I38,I$6:I$44)</f>
        <v>#VALUE!</v>
      </c>
      <c r="K38" s="26"/>
      <c r="L38" s="24"/>
      <c r="M38" s="24"/>
      <c r="N38" s="27"/>
      <c r="O38" s="25" t="e">
        <f aca="false">RANK(N38,N$6:N$44)</f>
        <v>#VALUE!</v>
      </c>
      <c r="P38" s="26"/>
      <c r="Q38" s="24"/>
      <c r="R38" s="24"/>
      <c r="S38" s="27"/>
      <c r="T38" s="25" t="e">
        <f aca="false">RANK(S38,S$6:S$44)</f>
        <v>#VALUE!</v>
      </c>
      <c r="U38" s="22" t="s">
        <v>46</v>
      </c>
    </row>
    <row r="39" customFormat="false" ht="21" hidden="false" customHeight="true" outlineLevel="0" collapsed="false">
      <c r="A39" s="22" t="s">
        <v>47</v>
      </c>
      <c r="B39" s="23" t="n">
        <v>97.9</v>
      </c>
      <c r="C39" s="24" t="n">
        <v>0.3</v>
      </c>
      <c r="D39" s="24" t="n">
        <v>88.6</v>
      </c>
      <c r="E39" s="25" t="n">
        <f aca="false">RANK(D39,D$6:D$44)</f>
        <v>34</v>
      </c>
      <c r="F39" s="26"/>
      <c r="G39" s="24"/>
      <c r="H39" s="24"/>
      <c r="I39" s="27"/>
      <c r="J39" s="25" t="e">
        <f aca="false">RANK(I39,I$6:I$44)</f>
        <v>#VALUE!</v>
      </c>
      <c r="K39" s="26"/>
      <c r="L39" s="24"/>
      <c r="M39" s="24"/>
      <c r="N39" s="27"/>
      <c r="O39" s="25" t="e">
        <f aca="false">RANK(N39,N$6:N$44)</f>
        <v>#VALUE!</v>
      </c>
      <c r="P39" s="26"/>
      <c r="Q39" s="24"/>
      <c r="R39" s="24"/>
      <c r="S39" s="27"/>
      <c r="T39" s="25" t="e">
        <f aca="false">RANK(S39,S$6:S$44)</f>
        <v>#VALUE!</v>
      </c>
      <c r="U39" s="22" t="s">
        <v>47</v>
      </c>
    </row>
    <row r="40" customFormat="false" ht="21" hidden="false" customHeight="true" outlineLevel="0" collapsed="false">
      <c r="A40" s="22" t="s">
        <v>48</v>
      </c>
      <c r="B40" s="23" t="n">
        <v>99</v>
      </c>
      <c r="C40" s="24" t="n">
        <v>26.3</v>
      </c>
      <c r="D40" s="24" t="n">
        <v>96.8</v>
      </c>
      <c r="E40" s="25" t="n">
        <f aca="false">RANK(D40,D$6:D$44)</f>
        <v>6</v>
      </c>
      <c r="F40" s="26"/>
      <c r="G40" s="24"/>
      <c r="H40" s="24"/>
      <c r="I40" s="27"/>
      <c r="J40" s="25" t="e">
        <f aca="false">RANK(I40,I$6:I$44)</f>
        <v>#VALUE!</v>
      </c>
      <c r="K40" s="26"/>
      <c r="L40" s="24"/>
      <c r="M40" s="24"/>
      <c r="N40" s="27"/>
      <c r="O40" s="25" t="e">
        <f aca="false">RANK(N40,N$6:N$44)</f>
        <v>#VALUE!</v>
      </c>
      <c r="P40" s="26"/>
      <c r="Q40" s="24"/>
      <c r="R40" s="24"/>
      <c r="S40" s="27"/>
      <c r="T40" s="25" t="e">
        <f aca="false">RANK(S40,S$6:S$44)</f>
        <v>#VALUE!</v>
      </c>
      <c r="U40" s="22" t="s">
        <v>48</v>
      </c>
    </row>
    <row r="41" customFormat="false" ht="21" hidden="false" customHeight="true" outlineLevel="0" collapsed="false">
      <c r="A41" s="22" t="s">
        <v>49</v>
      </c>
      <c r="B41" s="23" t="n">
        <v>99.7</v>
      </c>
      <c r="C41" s="24" t="n">
        <v>71.7</v>
      </c>
      <c r="D41" s="24" t="n">
        <v>99.6</v>
      </c>
      <c r="E41" s="25" t="n">
        <f aca="false">RANK(D41,D$6:D$44)</f>
        <v>1</v>
      </c>
      <c r="F41" s="26"/>
      <c r="G41" s="24"/>
      <c r="H41" s="24"/>
      <c r="I41" s="27"/>
      <c r="J41" s="25" t="e">
        <f aca="false">RANK(I41,I$6:I$44)</f>
        <v>#VALUE!</v>
      </c>
      <c r="K41" s="26"/>
      <c r="L41" s="24"/>
      <c r="M41" s="24"/>
      <c r="N41" s="27"/>
      <c r="O41" s="25" t="e">
        <f aca="false">RANK(N41,N$6:N$44)</f>
        <v>#VALUE!</v>
      </c>
      <c r="P41" s="26"/>
      <c r="Q41" s="24"/>
      <c r="R41" s="24"/>
      <c r="S41" s="27"/>
      <c r="T41" s="25" t="e">
        <f aca="false">RANK(S41,S$6:S$44)</f>
        <v>#VALUE!</v>
      </c>
      <c r="U41" s="22" t="s">
        <v>49</v>
      </c>
    </row>
    <row r="42" customFormat="false" ht="21" hidden="false" customHeight="true" outlineLevel="0" collapsed="false">
      <c r="A42" s="22" t="s">
        <v>50</v>
      </c>
      <c r="B42" s="23" t="n">
        <v>99.2</v>
      </c>
      <c r="C42" s="24" t="n">
        <v>44.2</v>
      </c>
      <c r="D42" s="24" t="n">
        <v>98.9</v>
      </c>
      <c r="E42" s="25" t="n">
        <f aca="false">RANK(D42,D$6:D$44)</f>
        <v>3</v>
      </c>
      <c r="F42" s="26"/>
      <c r="G42" s="24"/>
      <c r="H42" s="24"/>
      <c r="I42" s="27"/>
      <c r="J42" s="25" t="e">
        <f aca="false">RANK(I42,I$6:I$44)</f>
        <v>#VALUE!</v>
      </c>
      <c r="K42" s="26"/>
      <c r="L42" s="24"/>
      <c r="M42" s="24"/>
      <c r="N42" s="27"/>
      <c r="O42" s="25" t="e">
        <f aca="false">RANK(N42,N$6:N$44)</f>
        <v>#VALUE!</v>
      </c>
      <c r="P42" s="26"/>
      <c r="Q42" s="24"/>
      <c r="R42" s="24"/>
      <c r="S42" s="27"/>
      <c r="T42" s="25" t="e">
        <f aca="false">RANK(S42,S$6:S$44)</f>
        <v>#VALUE!</v>
      </c>
      <c r="U42" s="22" t="s">
        <v>50</v>
      </c>
    </row>
    <row r="43" customFormat="false" ht="21" hidden="false" customHeight="true" outlineLevel="0" collapsed="false">
      <c r="A43" s="22" t="s">
        <v>51</v>
      </c>
      <c r="B43" s="23" t="n">
        <v>99.2</v>
      </c>
      <c r="C43" s="24" t="n">
        <v>13.6</v>
      </c>
      <c r="D43" s="24" t="n">
        <v>96.8</v>
      </c>
      <c r="E43" s="25" t="n">
        <f aca="false">RANK(D43,D$6:D$44)</f>
        <v>6</v>
      </c>
      <c r="F43" s="26"/>
      <c r="G43" s="24"/>
      <c r="H43" s="24"/>
      <c r="I43" s="27"/>
      <c r="J43" s="25" t="e">
        <f aca="false">RANK(I43,I$6:I$44)</f>
        <v>#VALUE!</v>
      </c>
      <c r="K43" s="26"/>
      <c r="L43" s="24"/>
      <c r="M43" s="24"/>
      <c r="N43" s="27"/>
      <c r="O43" s="25" t="e">
        <f aca="false">RANK(N43,N$6:N$44)</f>
        <v>#VALUE!</v>
      </c>
      <c r="P43" s="26"/>
      <c r="Q43" s="24"/>
      <c r="R43" s="24"/>
      <c r="S43" s="27"/>
      <c r="T43" s="25" t="e">
        <f aca="false">RANK(S43,S$6:S$44)</f>
        <v>#VALUE!</v>
      </c>
      <c r="U43" s="22" t="s">
        <v>51</v>
      </c>
    </row>
    <row r="44" customFormat="false" ht="21" hidden="false" customHeight="true" outlineLevel="0" collapsed="false">
      <c r="A44" s="22" t="s">
        <v>52</v>
      </c>
      <c r="B44" s="23" t="n">
        <v>96.7</v>
      </c>
      <c r="C44" s="24" t="n">
        <v>22.7</v>
      </c>
      <c r="D44" s="24" t="n">
        <v>88.5</v>
      </c>
      <c r="E44" s="25" t="n">
        <f aca="false">RANK(D44,D$6:D$44)</f>
        <v>35</v>
      </c>
      <c r="F44" s="26"/>
      <c r="G44" s="24"/>
      <c r="H44" s="24"/>
      <c r="I44" s="27"/>
      <c r="J44" s="25" t="e">
        <f aca="false">RANK(I44,I$6:I$44)</f>
        <v>#VALUE!</v>
      </c>
      <c r="K44" s="26"/>
      <c r="L44" s="24"/>
      <c r="M44" s="24"/>
      <c r="N44" s="27"/>
      <c r="O44" s="25" t="e">
        <f aca="false">RANK(N44,N$6:N$44)</f>
        <v>#VALUE!</v>
      </c>
      <c r="P44" s="26"/>
      <c r="Q44" s="24"/>
      <c r="R44" s="24"/>
      <c r="S44" s="27"/>
      <c r="T44" s="25" t="e">
        <f aca="false">RANK(S44,S$6:S$44)</f>
        <v>#VALUE!</v>
      </c>
      <c r="U44" s="22" t="s">
        <v>52</v>
      </c>
    </row>
    <row r="45" customFormat="false" ht="21" hidden="false" customHeight="true" outlineLevel="0" collapsed="false">
      <c r="A45" s="34" t="s">
        <v>53</v>
      </c>
      <c r="B45" s="35" t="n">
        <v>97.8</v>
      </c>
      <c r="C45" s="36" t="n">
        <v>18.2</v>
      </c>
      <c r="D45" s="36" t="n">
        <v>90.8</v>
      </c>
      <c r="E45" s="37"/>
      <c r="F45" s="38"/>
      <c r="G45" s="36"/>
      <c r="H45" s="36"/>
      <c r="I45" s="37"/>
      <c r="J45" s="37"/>
      <c r="K45" s="38"/>
      <c r="L45" s="36"/>
      <c r="M45" s="36"/>
      <c r="N45" s="37"/>
      <c r="O45" s="37"/>
      <c r="P45" s="38"/>
      <c r="Q45" s="36"/>
      <c r="R45" s="36"/>
      <c r="S45" s="37"/>
      <c r="T45" s="39"/>
      <c r="U45" s="34" t="s">
        <v>53</v>
      </c>
    </row>
    <row r="46" customFormat="false" ht="21" hidden="false" customHeight="true" outlineLevel="0" collapsed="false">
      <c r="A46" s="40" t="s">
        <v>54</v>
      </c>
      <c r="B46" s="35" t="n">
        <v>98.2</v>
      </c>
      <c r="C46" s="36" t="n">
        <v>21.4</v>
      </c>
      <c r="D46" s="36" t="n">
        <v>91.9</v>
      </c>
      <c r="E46" s="37"/>
      <c r="F46" s="38"/>
      <c r="G46" s="36"/>
      <c r="H46" s="36"/>
      <c r="I46" s="37"/>
      <c r="J46" s="37"/>
      <c r="K46" s="38"/>
      <c r="L46" s="36"/>
      <c r="M46" s="36"/>
      <c r="N46" s="37"/>
      <c r="O46" s="39"/>
      <c r="P46" s="38"/>
      <c r="Q46" s="36"/>
      <c r="R46" s="36"/>
      <c r="S46" s="37"/>
      <c r="T46" s="39"/>
      <c r="U46" s="40" t="s">
        <v>54</v>
      </c>
    </row>
    <row r="47" customFormat="false" ht="21" hidden="false" customHeight="true" outlineLevel="0" collapsed="false">
      <c r="A47" s="40" t="s">
        <v>55</v>
      </c>
      <c r="B47" s="35" t="n">
        <v>97.9</v>
      </c>
      <c r="C47" s="36" t="n">
        <v>18.7</v>
      </c>
      <c r="D47" s="36" t="n">
        <v>91</v>
      </c>
      <c r="E47" s="41"/>
      <c r="F47" s="42"/>
      <c r="G47" s="43"/>
      <c r="H47" s="43"/>
      <c r="I47" s="44"/>
      <c r="J47" s="41"/>
      <c r="K47" s="42"/>
      <c r="L47" s="43"/>
      <c r="M47" s="43"/>
      <c r="N47" s="44"/>
      <c r="O47" s="45"/>
      <c r="P47" s="42"/>
      <c r="Q47" s="43"/>
      <c r="R47" s="43"/>
      <c r="S47" s="44"/>
      <c r="T47" s="45"/>
      <c r="U47" s="40" t="s">
        <v>55</v>
      </c>
    </row>
  </sheetData>
  <mergeCells count="11">
    <mergeCell ref="B3:E3"/>
    <mergeCell ref="F3:J3"/>
    <mergeCell ref="K3:O3"/>
    <mergeCell ref="P3:T3"/>
    <mergeCell ref="B4:E4"/>
    <mergeCell ref="F4:F5"/>
    <mergeCell ref="G4:J4"/>
    <mergeCell ref="K4:K5"/>
    <mergeCell ref="L4:O4"/>
    <mergeCell ref="P4:P5"/>
    <mergeCell ref="Q4:T4"/>
  </mergeCells>
  <printOptions headings="false" gridLines="false" gridLinesSet="true" horizontalCentered="true" verticalCentered="true"/>
  <pageMargins left="0.259722222222222" right="0.2" top="0.459722222222222" bottom="0.3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9" activeCellId="0" sqref="D19"/>
    </sheetView>
  </sheetViews>
  <sheetFormatPr defaultColWidth="8.796875" defaultRowHeight="17.25" zeroHeight="false" outlineLevelRow="0" outlineLevelCol="0"/>
  <cols>
    <col collapsed="false" customWidth="true" hidden="false" outlineLevel="0" max="3" min="2" style="0" width="6.09"/>
  </cols>
  <sheetData>
    <row r="2" s="4" customFormat="true" ht="21.75" hidden="false" customHeight="false" outlineLevel="0" collapsed="false">
      <c r="A2" s="2" t="s">
        <v>0</v>
      </c>
      <c r="B2" s="3"/>
      <c r="C2" s="3"/>
      <c r="D2" s="3"/>
    </row>
    <row r="3" customFormat="false" ht="18" hidden="false" customHeight="false" outlineLevel="0" collapsed="false">
      <c r="A3" s="5" t="s">
        <v>1</v>
      </c>
      <c r="B3" s="46" t="s">
        <v>56</v>
      </c>
      <c r="C3" s="46"/>
      <c r="D3" s="8" t="s">
        <v>6</v>
      </c>
    </row>
    <row r="4" customFormat="false" ht="17.25" hidden="false" customHeight="true" outlineLevel="0" collapsed="false">
      <c r="A4" s="9"/>
      <c r="B4" s="13" t="s">
        <v>57</v>
      </c>
      <c r="C4" s="13"/>
      <c r="D4" s="14"/>
      <c r="E4" s="1"/>
    </row>
    <row r="5" customFormat="false" ht="18" hidden="false" customHeight="false" outlineLevel="0" collapsed="false">
      <c r="A5" s="15" t="s">
        <v>9</v>
      </c>
      <c r="B5" s="17" t="s">
        <v>12</v>
      </c>
      <c r="C5" s="18" t="s">
        <v>13</v>
      </c>
      <c r="D5" s="21" t="s">
        <v>9</v>
      </c>
    </row>
    <row r="6" customFormat="false" ht="21" hidden="false" customHeight="true" outlineLevel="0" collapsed="false">
      <c r="A6" s="22" t="s">
        <v>49</v>
      </c>
      <c r="B6" s="24" t="n">
        <v>99.6</v>
      </c>
      <c r="C6" s="25" t="n">
        <v>1</v>
      </c>
      <c r="D6" s="22" t="s">
        <v>49</v>
      </c>
    </row>
    <row r="7" customFormat="false" ht="21" hidden="false" customHeight="true" outlineLevel="0" collapsed="false">
      <c r="A7" s="22" t="s">
        <v>37</v>
      </c>
      <c r="B7" s="24" t="n">
        <v>99.2</v>
      </c>
      <c r="C7" s="25" t="n">
        <v>2</v>
      </c>
      <c r="D7" s="22" t="s">
        <v>37</v>
      </c>
    </row>
    <row r="8" customFormat="false" ht="21" hidden="false" customHeight="true" outlineLevel="0" collapsed="false">
      <c r="A8" s="22" t="s">
        <v>50</v>
      </c>
      <c r="B8" s="24" t="n">
        <v>98.9</v>
      </c>
      <c r="C8" s="25" t="n">
        <v>3</v>
      </c>
      <c r="D8" s="22" t="s">
        <v>50</v>
      </c>
    </row>
    <row r="9" customFormat="false" ht="21" hidden="false" customHeight="true" outlineLevel="0" collapsed="false">
      <c r="A9" s="22" t="s">
        <v>39</v>
      </c>
      <c r="B9" s="24" t="n">
        <v>97.4</v>
      </c>
      <c r="C9" s="25" t="n">
        <v>4</v>
      </c>
      <c r="D9" s="22" t="s">
        <v>39</v>
      </c>
    </row>
    <row r="10" customFormat="false" ht="21" hidden="false" customHeight="true" outlineLevel="0" collapsed="false">
      <c r="A10" s="22" t="s">
        <v>26</v>
      </c>
      <c r="B10" s="24" t="n">
        <v>97.2</v>
      </c>
      <c r="C10" s="25" t="n">
        <v>5</v>
      </c>
      <c r="D10" s="22" t="s">
        <v>26</v>
      </c>
    </row>
    <row r="11" customFormat="false" ht="21" hidden="false" customHeight="true" outlineLevel="0" collapsed="false">
      <c r="A11" s="22" t="s">
        <v>48</v>
      </c>
      <c r="B11" s="24" t="n">
        <v>96.8</v>
      </c>
      <c r="C11" s="25" t="n">
        <v>6</v>
      </c>
      <c r="D11" s="22" t="s">
        <v>48</v>
      </c>
    </row>
    <row r="12" customFormat="false" ht="21" hidden="false" customHeight="true" outlineLevel="0" collapsed="false">
      <c r="A12" s="22" t="s">
        <v>51</v>
      </c>
      <c r="B12" s="24" t="n">
        <v>96.8</v>
      </c>
      <c r="C12" s="25" t="n">
        <v>6</v>
      </c>
      <c r="D12" s="22" t="s">
        <v>51</v>
      </c>
    </row>
    <row r="13" customFormat="false" ht="21" hidden="false" customHeight="true" outlineLevel="0" collapsed="false">
      <c r="A13" s="22" t="s">
        <v>31</v>
      </c>
      <c r="B13" s="24" t="n">
        <v>95.1</v>
      </c>
      <c r="C13" s="25" t="n">
        <v>8</v>
      </c>
      <c r="D13" s="22" t="s">
        <v>31</v>
      </c>
    </row>
    <row r="14" customFormat="false" ht="21" hidden="false" customHeight="true" outlineLevel="0" collapsed="false">
      <c r="A14" s="22" t="s">
        <v>29</v>
      </c>
      <c r="B14" s="24" t="n">
        <v>94.6</v>
      </c>
      <c r="C14" s="25" t="n">
        <v>9</v>
      </c>
      <c r="D14" s="22" t="s">
        <v>29</v>
      </c>
    </row>
    <row r="15" customFormat="false" ht="21" hidden="false" customHeight="true" outlineLevel="0" collapsed="false">
      <c r="A15" s="22" t="s">
        <v>35</v>
      </c>
      <c r="B15" s="24" t="n">
        <v>94.6</v>
      </c>
      <c r="C15" s="25" t="n">
        <v>9</v>
      </c>
      <c r="D15" s="22" t="s">
        <v>35</v>
      </c>
    </row>
    <row r="16" customFormat="false" ht="21" hidden="false" customHeight="true" outlineLevel="0" collapsed="false">
      <c r="A16" s="28" t="s">
        <v>42</v>
      </c>
      <c r="B16" s="24" t="n">
        <v>94.5</v>
      </c>
      <c r="C16" s="25" t="n">
        <v>11</v>
      </c>
      <c r="D16" s="28" t="s">
        <v>42</v>
      </c>
    </row>
    <row r="17" customFormat="false" ht="21" hidden="false" customHeight="true" outlineLevel="0" collapsed="false">
      <c r="A17" s="29" t="s">
        <v>46</v>
      </c>
      <c r="B17" s="30" t="n">
        <v>94.5</v>
      </c>
      <c r="C17" s="31" t="n">
        <v>11</v>
      </c>
      <c r="D17" s="29" t="s">
        <v>46</v>
      </c>
    </row>
    <row r="18" customFormat="false" ht="21" hidden="false" customHeight="true" outlineLevel="0" collapsed="false">
      <c r="A18" s="22" t="s">
        <v>45</v>
      </c>
      <c r="B18" s="24" t="n">
        <v>94.3</v>
      </c>
      <c r="C18" s="25" t="n">
        <v>13</v>
      </c>
      <c r="D18" s="22" t="s">
        <v>45</v>
      </c>
    </row>
    <row r="19" customFormat="false" ht="21" hidden="false" customHeight="true" outlineLevel="0" collapsed="false">
      <c r="A19" s="22" t="s">
        <v>58</v>
      </c>
      <c r="B19" s="24" t="n">
        <v>93.3</v>
      </c>
      <c r="C19" s="25"/>
      <c r="D19" s="22"/>
    </row>
    <row r="20" customFormat="false" ht="21" hidden="false" customHeight="true" outlineLevel="0" collapsed="false">
      <c r="A20" s="22" t="s">
        <v>18</v>
      </c>
      <c r="B20" s="24" t="n">
        <v>92.7</v>
      </c>
      <c r="C20" s="25" t="n">
        <v>14</v>
      </c>
      <c r="D20" s="22" t="s">
        <v>18</v>
      </c>
    </row>
    <row r="21" customFormat="false" ht="21" hidden="false" customHeight="true" outlineLevel="0" collapsed="false">
      <c r="A21" s="22" t="s">
        <v>41</v>
      </c>
      <c r="B21" s="24" t="n">
        <v>92.7</v>
      </c>
      <c r="C21" s="25" t="n">
        <v>14</v>
      </c>
      <c r="D21" s="22" t="s">
        <v>41</v>
      </c>
    </row>
    <row r="22" customFormat="false" ht="21" hidden="false" customHeight="true" outlineLevel="0" collapsed="false">
      <c r="A22" s="22" t="s">
        <v>40</v>
      </c>
      <c r="B22" s="24" t="n">
        <v>92.3</v>
      </c>
      <c r="C22" s="25" t="n">
        <v>16</v>
      </c>
      <c r="D22" s="22" t="s">
        <v>40</v>
      </c>
    </row>
    <row r="23" customFormat="false" ht="21" hidden="false" customHeight="true" outlineLevel="0" collapsed="false">
      <c r="A23" s="22" t="s">
        <v>20</v>
      </c>
      <c r="B23" s="24" t="n">
        <v>92.2</v>
      </c>
      <c r="C23" s="25" t="n">
        <v>17</v>
      </c>
      <c r="D23" s="22" t="s">
        <v>20</v>
      </c>
    </row>
    <row r="24" customFormat="false" ht="21" hidden="false" customHeight="true" outlineLevel="0" collapsed="false">
      <c r="A24" s="22" t="s">
        <v>44</v>
      </c>
      <c r="B24" s="24" t="n">
        <v>92.2</v>
      </c>
      <c r="C24" s="25" t="n">
        <v>17</v>
      </c>
      <c r="D24" s="22" t="s">
        <v>44</v>
      </c>
    </row>
    <row r="25" customFormat="false" ht="21" hidden="false" customHeight="true" outlineLevel="0" collapsed="false">
      <c r="A25" s="22" t="s">
        <v>32</v>
      </c>
      <c r="B25" s="24" t="n">
        <v>92.1</v>
      </c>
      <c r="C25" s="25" t="n">
        <v>19</v>
      </c>
      <c r="D25" s="22" t="s">
        <v>32</v>
      </c>
    </row>
    <row r="26" customFormat="false" ht="21" hidden="false" customHeight="true" outlineLevel="0" collapsed="false">
      <c r="A26" s="22" t="s">
        <v>16</v>
      </c>
      <c r="B26" s="24" t="n">
        <v>91.9</v>
      </c>
      <c r="C26" s="25" t="n">
        <v>20</v>
      </c>
      <c r="D26" s="22" t="s">
        <v>16</v>
      </c>
    </row>
    <row r="27" customFormat="false" ht="21" hidden="false" customHeight="true" outlineLevel="0" collapsed="false">
      <c r="A27" s="47" t="s">
        <v>17</v>
      </c>
      <c r="B27" s="48" t="n">
        <v>91.8</v>
      </c>
      <c r="C27" s="49" t="n">
        <v>21</v>
      </c>
      <c r="D27" s="47" t="s">
        <v>17</v>
      </c>
    </row>
    <row r="28" customFormat="false" ht="21" hidden="false" customHeight="true" outlineLevel="0" collapsed="false">
      <c r="A28" s="22" t="s">
        <v>28</v>
      </c>
      <c r="B28" s="24" t="n">
        <v>91.8</v>
      </c>
      <c r="C28" s="25" t="n">
        <v>21</v>
      </c>
      <c r="D28" s="22" t="s">
        <v>28</v>
      </c>
    </row>
    <row r="29" customFormat="false" ht="21" hidden="false" customHeight="true" outlineLevel="0" collapsed="false">
      <c r="A29" s="22" t="s">
        <v>30</v>
      </c>
      <c r="B29" s="24" t="n">
        <v>91.7</v>
      </c>
      <c r="C29" s="25" t="n">
        <v>23</v>
      </c>
      <c r="D29" s="22" t="s">
        <v>30</v>
      </c>
    </row>
    <row r="30" customFormat="false" ht="21" hidden="false" customHeight="true" outlineLevel="0" collapsed="false">
      <c r="A30" s="22" t="s">
        <v>19</v>
      </c>
      <c r="B30" s="24" t="n">
        <v>91.6</v>
      </c>
      <c r="C30" s="25" t="n">
        <v>24</v>
      </c>
      <c r="D30" s="22" t="s">
        <v>19</v>
      </c>
    </row>
    <row r="31" customFormat="false" ht="21" hidden="false" customHeight="true" outlineLevel="0" collapsed="false">
      <c r="A31" s="47" t="s">
        <v>36</v>
      </c>
      <c r="B31" s="48" t="n">
        <v>91.2</v>
      </c>
      <c r="C31" s="49" t="n">
        <v>25</v>
      </c>
      <c r="D31" s="47" t="s">
        <v>36</v>
      </c>
    </row>
    <row r="32" customFormat="false" ht="21" hidden="false" customHeight="true" outlineLevel="0" collapsed="false">
      <c r="A32" s="50" t="s">
        <v>43</v>
      </c>
      <c r="B32" s="48" t="n">
        <v>91.2</v>
      </c>
      <c r="C32" s="49" t="n">
        <v>25</v>
      </c>
      <c r="D32" s="50" t="s">
        <v>43</v>
      </c>
    </row>
    <row r="33" customFormat="false" ht="21" hidden="false" customHeight="true" outlineLevel="0" collapsed="false">
      <c r="A33" s="22" t="s">
        <v>55</v>
      </c>
      <c r="B33" s="24" t="n">
        <v>91</v>
      </c>
      <c r="C33" s="25"/>
      <c r="D33" s="22" t="s">
        <v>55</v>
      </c>
    </row>
    <row r="34" customFormat="false" ht="21" hidden="false" customHeight="true" outlineLevel="0" collapsed="false">
      <c r="A34" s="22" t="s">
        <v>24</v>
      </c>
      <c r="B34" s="24" t="n">
        <v>90.9</v>
      </c>
      <c r="C34" s="25" t="n">
        <v>27</v>
      </c>
      <c r="D34" s="22" t="s">
        <v>24</v>
      </c>
    </row>
    <row r="35" customFormat="false" ht="21" hidden="false" customHeight="true" outlineLevel="0" collapsed="false">
      <c r="A35" s="22" t="s">
        <v>14</v>
      </c>
      <c r="B35" s="24" t="n">
        <v>90.6</v>
      </c>
      <c r="C35" s="25" t="n">
        <v>28</v>
      </c>
      <c r="D35" s="22" t="s">
        <v>14</v>
      </c>
    </row>
    <row r="36" customFormat="false" ht="21" hidden="false" customHeight="true" outlineLevel="0" collapsed="false">
      <c r="A36" s="22" t="s">
        <v>23</v>
      </c>
      <c r="B36" s="24" t="n">
        <v>90.4</v>
      </c>
      <c r="C36" s="25" t="n">
        <v>29</v>
      </c>
      <c r="D36" s="22" t="s">
        <v>23</v>
      </c>
    </row>
    <row r="37" customFormat="false" ht="21" hidden="false" customHeight="true" outlineLevel="0" collapsed="false">
      <c r="A37" s="22" t="s">
        <v>15</v>
      </c>
      <c r="B37" s="24" t="n">
        <v>90.3</v>
      </c>
      <c r="C37" s="25" t="n">
        <v>30</v>
      </c>
      <c r="D37" s="22" t="s">
        <v>15</v>
      </c>
    </row>
    <row r="38" customFormat="false" ht="21" hidden="false" customHeight="true" outlineLevel="0" collapsed="false">
      <c r="A38" s="22" t="s">
        <v>22</v>
      </c>
      <c r="B38" s="24" t="n">
        <v>89.6</v>
      </c>
      <c r="C38" s="25" t="n">
        <v>31</v>
      </c>
      <c r="D38" s="22" t="s">
        <v>22</v>
      </c>
    </row>
    <row r="39" customFormat="false" ht="21" hidden="false" customHeight="true" outlineLevel="0" collapsed="false">
      <c r="A39" s="22" t="s">
        <v>33</v>
      </c>
      <c r="B39" s="24" t="n">
        <v>89.41</v>
      </c>
      <c r="C39" s="25" t="n">
        <v>32</v>
      </c>
      <c r="D39" s="22" t="s">
        <v>33</v>
      </c>
    </row>
    <row r="40" customFormat="false" ht="21" hidden="false" customHeight="true" outlineLevel="0" collapsed="false">
      <c r="A40" s="22" t="s">
        <v>25</v>
      </c>
      <c r="B40" s="24" t="n">
        <v>88.8</v>
      </c>
      <c r="C40" s="25" t="n">
        <v>33</v>
      </c>
      <c r="D40" s="22" t="s">
        <v>25</v>
      </c>
    </row>
    <row r="41" customFormat="false" ht="21" hidden="false" customHeight="true" outlineLevel="0" collapsed="false">
      <c r="A41" s="22" t="s">
        <v>47</v>
      </c>
      <c r="B41" s="24" t="n">
        <v>88.6</v>
      </c>
      <c r="C41" s="25" t="n">
        <v>34</v>
      </c>
      <c r="D41" s="22" t="s">
        <v>47</v>
      </c>
    </row>
    <row r="42" customFormat="false" ht="21" hidden="false" customHeight="true" outlineLevel="0" collapsed="false">
      <c r="A42" s="22" t="s">
        <v>52</v>
      </c>
      <c r="B42" s="24" t="n">
        <v>88.5</v>
      </c>
      <c r="C42" s="25" t="n">
        <v>35</v>
      </c>
      <c r="D42" s="22" t="s">
        <v>52</v>
      </c>
    </row>
    <row r="43" customFormat="false" ht="21" hidden="false" customHeight="true" outlineLevel="0" collapsed="false">
      <c r="A43" s="22" t="s">
        <v>38</v>
      </c>
      <c r="B43" s="24" t="n">
        <v>88.4</v>
      </c>
      <c r="C43" s="25" t="n">
        <v>36</v>
      </c>
      <c r="D43" s="22" t="s">
        <v>38</v>
      </c>
    </row>
    <row r="44" customFormat="false" ht="21" hidden="false" customHeight="true" outlineLevel="0" collapsed="false">
      <c r="A44" s="51" t="s">
        <v>34</v>
      </c>
      <c r="B44" s="52" t="n">
        <v>88.2</v>
      </c>
      <c r="C44" s="53" t="n">
        <v>37</v>
      </c>
      <c r="D44" s="51" t="s">
        <v>34</v>
      </c>
    </row>
    <row r="45" customFormat="false" ht="21" hidden="false" customHeight="true" outlineLevel="0" collapsed="false">
      <c r="A45" s="51" t="s">
        <v>21</v>
      </c>
      <c r="B45" s="52" t="n">
        <v>84.5</v>
      </c>
      <c r="C45" s="53" t="n">
        <v>38</v>
      </c>
      <c r="D45" s="51" t="s">
        <v>21</v>
      </c>
    </row>
    <row r="46" customFormat="false" ht="21" hidden="false" customHeight="true" outlineLevel="0" collapsed="false">
      <c r="A46" s="51" t="s">
        <v>27</v>
      </c>
      <c r="B46" s="52" t="n">
        <v>81.7</v>
      </c>
      <c r="C46" s="54" t="n">
        <v>39</v>
      </c>
      <c r="D46" s="51" t="s">
        <v>27</v>
      </c>
    </row>
  </sheetData>
  <mergeCells count="2">
    <mergeCell ref="B3:C3"/>
    <mergeCell ref="B4:C4"/>
  </mergeCells>
  <printOptions headings="false" gridLines="false" gridLinesSet="true" horizontalCentered="true" verticalCentered="true"/>
  <pageMargins left="0.259722222222222" right="0.2" top="0.520138888888889" bottom="0.3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42:20Z</dcterms:created>
  <dc:creator>奈良県</dc:creator>
  <dc:description/>
  <dc:language>en-US</dc:language>
  <cp:lastModifiedBy>奈良県</cp:lastModifiedBy>
  <cp:lastPrinted>2008-09-18T09:56:13Z</cp:lastPrinted>
  <dcterms:modified xsi:type="dcterms:W3CDTF">2008-09-18T10:12:08Z</dcterms:modified>
  <cp:revision>0</cp:revision>
  <dc:subject/>
  <dc:title/>
</cp:coreProperties>
</file>