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合計】徴収実績" sheetId="1" state="visible" r:id="rId2"/>
  </sheets>
  <definedNames>
    <definedName function="false" hidden="false" localSheetId="0" name="_xlnm.Print_Area" vbProcedure="false">'【合計】徴収実績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平成１９年度市町村税主要税目の徴収実績【合計】</t>
  </si>
  <si>
    <t xml:space="preserve">（単位：千円、％）</t>
  </si>
  <si>
    <t xml:space="preserve">調定済額</t>
  </si>
  <si>
    <t xml:space="preserve">収入済額</t>
  </si>
  <si>
    <t xml:space="preserve">未収額</t>
  </si>
  <si>
    <t xml:space="preserve">徴収率</t>
  </si>
  <si>
    <t xml:space="preserve">合計徴収率ランク</t>
  </si>
  <si>
    <t xml:space="preserve">税目別ランク</t>
  </si>
  <si>
    <t xml:space="preserve">個人住民税</t>
  </si>
  <si>
    <t xml:space="preserve">法人住民税</t>
  </si>
  <si>
    <t xml:space="preserve">固定資産税</t>
  </si>
  <si>
    <t xml:space="preserve">合計</t>
  </si>
  <si>
    <t xml:space="preserve">市町村名</t>
  </si>
  <si>
    <t xml:space="preserve">(E)</t>
  </si>
  <si>
    <t xml:space="preserve">(A)</t>
  </si>
  <si>
    <t xml:space="preserve">(B)</t>
  </si>
  <si>
    <t xml:space="preserve">(C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(F)</t>
  </si>
  <si>
    <t xml:space="preserve">(G)</t>
  </si>
  <si>
    <t xml:space="preserve">(H)</t>
  </si>
  <si>
    <t xml:space="preserve">(E)-(J)</t>
  </si>
  <si>
    <t xml:space="preserve">(A)-(F)</t>
  </si>
  <si>
    <t xml:space="preserve">(B)-(G)</t>
  </si>
  <si>
    <t xml:space="preserve">(C)-(H)</t>
  </si>
  <si>
    <t xml:space="preserve">(J)/(E)</t>
  </si>
  <si>
    <t xml:space="preserve">(F)/(A)</t>
  </si>
  <si>
    <t xml:space="preserve">(G)/(B)</t>
  </si>
  <si>
    <t xml:space="preserve">(H)/(C)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  城  市</t>
  </si>
  <si>
    <t xml:space="preserve">宇　陀　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  町</t>
  </si>
  <si>
    <t xml:space="preserve">三　宅　町</t>
  </si>
  <si>
    <t xml:space="preserve">田原本　町</t>
  </si>
  <si>
    <t xml:space="preserve">曽　爾　村</t>
  </si>
  <si>
    <t xml:space="preserve">御　杖　村</t>
  </si>
  <si>
    <t xml:space="preserve">高　取　町</t>
  </si>
  <si>
    <t xml:space="preserve">明日香　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迫川　村</t>
  </si>
  <si>
    <t xml:space="preserve">十津川　村</t>
  </si>
  <si>
    <t xml:space="preserve">下北山　村</t>
  </si>
  <si>
    <t xml:space="preserve">上北山　村</t>
  </si>
  <si>
    <t xml:space="preserve">川　上　村</t>
  </si>
  <si>
    <t xml:space="preserve">東吉野　村</t>
  </si>
  <si>
    <t xml:space="preserve">市　　　計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4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44</xdr:row>
      <xdr:rowOff>28440</xdr:rowOff>
    </xdr:from>
    <xdr:to>
      <xdr:col>21</xdr:col>
      <xdr:colOff>650160</xdr:colOff>
      <xdr:row>46</xdr:row>
      <xdr:rowOff>276120</xdr:rowOff>
    </xdr:to>
    <xdr:sp>
      <xdr:nvSpPr>
        <xdr:cNvPr id="0" name="Line 1"/>
        <xdr:cNvSpPr/>
      </xdr:nvSpPr>
      <xdr:spPr>
        <a:xfrm>
          <a:off x="17615880" y="14363640"/>
          <a:ext cx="27212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8" activeCellId="0" sqref="E18"/>
    </sheetView>
  </sheetViews>
  <sheetFormatPr defaultColWidth="16.6953125" defaultRowHeight="13.5" zeroHeight="false" outlineLevelRow="0" outlineLevelCol="0"/>
  <cols>
    <col collapsed="false" customWidth="true" hidden="false" outlineLevel="0" max="1" min="1" style="1" width="10.69"/>
    <col collapsed="false" customWidth="true" hidden="false" outlineLevel="0" max="13" min="2" style="1" width="10.29"/>
    <col collapsed="false" customWidth="true" hidden="false" outlineLevel="0" max="17" min="14" style="2" width="9.49"/>
    <col collapsed="false" customWidth="true" hidden="false" outlineLevel="0" max="18" min="18" style="1" width="0.89"/>
    <col collapsed="false" customWidth="true" hidden="false" outlineLevel="0" max="19" min="19" style="1" width="8.19"/>
    <col collapsed="false" customWidth="true" hidden="false" outlineLevel="0" max="20" min="20" style="1" width="6.19"/>
    <col collapsed="false" customWidth="true" hidden="false" outlineLevel="0" max="21" min="21" style="1" width="6.29"/>
    <col collapsed="false" customWidth="true" hidden="false" outlineLevel="0" max="22" min="22" style="1" width="6.49"/>
    <col collapsed="false" customWidth="true" hidden="false" outlineLevel="0" max="23" min="23" style="1" width="10.69"/>
    <col collapsed="false" customWidth="false" hidden="false" outlineLevel="0" max="257" min="24" style="1" width="16.69"/>
  </cols>
  <sheetData>
    <row r="1" s="7" customFormat="true" ht="25.5" hidden="false" customHeight="true" outlineLevel="0" collapsed="false">
      <c r="A1" s="3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6" t="s">
        <v>1</v>
      </c>
      <c r="W1" s="3"/>
    </row>
    <row r="2" s="10" customFormat="true" ht="24.75" hidden="false" customHeight="true" outlineLevel="0" collapsed="false">
      <c r="A2" s="8"/>
      <c r="B2" s="9" t="s">
        <v>2</v>
      </c>
      <c r="C2" s="9"/>
      <c r="D2" s="9"/>
      <c r="E2" s="9"/>
      <c r="F2" s="9" t="s">
        <v>3</v>
      </c>
      <c r="G2" s="9"/>
      <c r="H2" s="9"/>
      <c r="I2" s="9"/>
      <c r="J2" s="9" t="s">
        <v>4</v>
      </c>
      <c r="K2" s="9"/>
      <c r="L2" s="9"/>
      <c r="M2" s="9"/>
      <c r="N2" s="9" t="s">
        <v>5</v>
      </c>
      <c r="O2" s="9"/>
      <c r="P2" s="9"/>
      <c r="Q2" s="9"/>
      <c r="S2" s="11" t="s">
        <v>6</v>
      </c>
      <c r="T2" s="12" t="s">
        <v>7</v>
      </c>
      <c r="U2" s="12"/>
      <c r="V2" s="12"/>
      <c r="W2" s="13"/>
    </row>
    <row r="3" customFormat="false" ht="14.25" hidden="false" customHeight="true" outlineLevel="0" collapsed="false">
      <c r="A3" s="14"/>
      <c r="B3" s="15"/>
      <c r="C3" s="16"/>
      <c r="D3" s="17"/>
      <c r="E3" s="18"/>
      <c r="F3" s="15"/>
      <c r="G3" s="19"/>
      <c r="H3" s="17"/>
      <c r="I3" s="20"/>
      <c r="J3" s="15"/>
      <c r="K3" s="16"/>
      <c r="L3" s="17"/>
      <c r="M3" s="20"/>
      <c r="N3" s="15"/>
      <c r="O3" s="19"/>
      <c r="P3" s="17"/>
      <c r="Q3" s="20"/>
      <c r="S3" s="11"/>
      <c r="T3" s="21" t="s">
        <v>8</v>
      </c>
      <c r="U3" s="22" t="s">
        <v>9</v>
      </c>
      <c r="V3" s="23" t="s">
        <v>10</v>
      </c>
      <c r="W3" s="24"/>
    </row>
    <row r="4" customFormat="false" ht="20.25" hidden="false" customHeight="true" outlineLevel="0" collapsed="false">
      <c r="A4" s="25"/>
      <c r="B4" s="26" t="s">
        <v>11</v>
      </c>
      <c r="C4" s="27" t="s">
        <v>8</v>
      </c>
      <c r="D4" s="28" t="s">
        <v>9</v>
      </c>
      <c r="E4" s="29" t="s">
        <v>10</v>
      </c>
      <c r="F4" s="26" t="s">
        <v>11</v>
      </c>
      <c r="G4" s="27" t="s">
        <v>8</v>
      </c>
      <c r="H4" s="28" t="s">
        <v>9</v>
      </c>
      <c r="I4" s="29" t="s">
        <v>10</v>
      </c>
      <c r="J4" s="26" t="s">
        <v>11</v>
      </c>
      <c r="K4" s="27" t="s">
        <v>8</v>
      </c>
      <c r="L4" s="28" t="s">
        <v>9</v>
      </c>
      <c r="M4" s="29" t="s">
        <v>10</v>
      </c>
      <c r="N4" s="26" t="s">
        <v>11</v>
      </c>
      <c r="O4" s="27" t="s">
        <v>8</v>
      </c>
      <c r="P4" s="28" t="s">
        <v>9</v>
      </c>
      <c r="Q4" s="29" t="s">
        <v>10</v>
      </c>
      <c r="S4" s="11"/>
      <c r="T4" s="21"/>
      <c r="U4" s="22"/>
      <c r="V4" s="23"/>
      <c r="W4" s="27"/>
    </row>
    <row r="5" customFormat="false" ht="20.25" hidden="false" customHeight="true" outlineLevel="0" collapsed="false">
      <c r="A5" s="30" t="s">
        <v>12</v>
      </c>
      <c r="B5" s="31" t="s">
        <v>13</v>
      </c>
      <c r="C5" s="32" t="s">
        <v>14</v>
      </c>
      <c r="D5" s="33" t="s">
        <v>15</v>
      </c>
      <c r="E5" s="34" t="s">
        <v>16</v>
      </c>
      <c r="F5" s="31" t="s">
        <v>17</v>
      </c>
      <c r="G5" s="32" t="s">
        <v>18</v>
      </c>
      <c r="H5" s="33" t="s">
        <v>19</v>
      </c>
      <c r="I5" s="34" t="s">
        <v>20</v>
      </c>
      <c r="J5" s="31" t="s">
        <v>21</v>
      </c>
      <c r="K5" s="32" t="s">
        <v>22</v>
      </c>
      <c r="L5" s="33" t="s">
        <v>23</v>
      </c>
      <c r="M5" s="34" t="s">
        <v>24</v>
      </c>
      <c r="N5" s="31" t="s">
        <v>25</v>
      </c>
      <c r="O5" s="32" t="s">
        <v>26</v>
      </c>
      <c r="P5" s="33" t="s">
        <v>27</v>
      </c>
      <c r="Q5" s="34" t="s">
        <v>28</v>
      </c>
      <c r="S5" s="35"/>
      <c r="T5" s="21"/>
      <c r="U5" s="22"/>
      <c r="V5" s="23"/>
      <c r="W5" s="36" t="s">
        <v>12</v>
      </c>
    </row>
    <row r="6" customFormat="false" ht="26.25" hidden="false" customHeight="true" outlineLevel="0" collapsed="false">
      <c r="A6" s="30" t="s">
        <v>29</v>
      </c>
      <c r="B6" s="37" t="n">
        <v>60492190</v>
      </c>
      <c r="C6" s="38" t="n">
        <v>26489260</v>
      </c>
      <c r="D6" s="39" t="n">
        <v>4336786</v>
      </c>
      <c r="E6" s="40" t="n">
        <v>22240953</v>
      </c>
      <c r="F6" s="37" t="n">
        <v>54814489</v>
      </c>
      <c r="G6" s="38" t="n">
        <v>24889724</v>
      </c>
      <c r="H6" s="39" t="n">
        <v>4206837</v>
      </c>
      <c r="I6" s="40" t="n">
        <v>19500387</v>
      </c>
      <c r="J6" s="37" t="n">
        <f aca="false">B6-F6</f>
        <v>5677701</v>
      </c>
      <c r="K6" s="38" t="n">
        <f aca="false">C6-G6</f>
        <v>1599536</v>
      </c>
      <c r="L6" s="39" t="n">
        <f aca="false">D6-H6</f>
        <v>129949</v>
      </c>
      <c r="M6" s="40" t="n">
        <f aca="false">E6-I6</f>
        <v>2740566</v>
      </c>
      <c r="N6" s="41" t="n">
        <f aca="false">IF(B6&lt;&gt;0,ROUND(F6/B6*100,1),0)</f>
        <v>90.6</v>
      </c>
      <c r="O6" s="42" t="n">
        <f aca="false">IF(C6&lt;&gt;0,ROUND(G6/C6*100,1),0)</f>
        <v>94</v>
      </c>
      <c r="P6" s="43" t="n">
        <f aca="false">IF(D6&lt;&gt;0,ROUND(H6/D6*100,1),0)</f>
        <v>97</v>
      </c>
      <c r="Q6" s="44" t="n">
        <f aca="false">IF(E6&lt;&gt;0,ROUND(I6/E6*100,1),0)</f>
        <v>87.7</v>
      </c>
      <c r="S6" s="45" t="n">
        <f aca="false">RANK(N6,$N$6:$N$44)</f>
        <v>28</v>
      </c>
      <c r="T6" s="46" t="n">
        <f aca="false">RANK(O6,$O$6:$O$44)</f>
        <v>22</v>
      </c>
      <c r="U6" s="47" t="n">
        <f aca="false">RANK(P6,$P$6:$P$44)</f>
        <v>31</v>
      </c>
      <c r="V6" s="48" t="n">
        <f aca="false">RANK(Q6,$Q$6:$Q$44)</f>
        <v>22</v>
      </c>
      <c r="W6" s="49" t="s">
        <v>29</v>
      </c>
    </row>
    <row r="7" customFormat="false" ht="26.25" hidden="false" customHeight="true" outlineLevel="0" collapsed="false">
      <c r="A7" s="50" t="s">
        <v>30</v>
      </c>
      <c r="B7" s="37" t="n">
        <v>8150943</v>
      </c>
      <c r="C7" s="38" t="n">
        <v>3311772</v>
      </c>
      <c r="D7" s="39" t="n">
        <v>538273</v>
      </c>
      <c r="E7" s="40" t="n">
        <v>3317651</v>
      </c>
      <c r="F7" s="37" t="n">
        <v>7363543</v>
      </c>
      <c r="G7" s="38" t="n">
        <v>3103758</v>
      </c>
      <c r="H7" s="39" t="n">
        <v>526470</v>
      </c>
      <c r="I7" s="40" t="n">
        <v>2836557</v>
      </c>
      <c r="J7" s="37" t="n">
        <f aca="false">B7-F7</f>
        <v>787400</v>
      </c>
      <c r="K7" s="38" t="n">
        <f aca="false">C7-G7</f>
        <v>208014</v>
      </c>
      <c r="L7" s="39" t="n">
        <f aca="false">D7-H7</f>
        <v>11803</v>
      </c>
      <c r="M7" s="40" t="n">
        <f aca="false">E7-I7</f>
        <v>481094</v>
      </c>
      <c r="N7" s="41" t="n">
        <f aca="false">IF(B7&lt;&gt;0,ROUND(F7/B7*100,1),0)</f>
        <v>90.3</v>
      </c>
      <c r="O7" s="42" t="n">
        <f aca="false">IF(C7&lt;&gt;0,ROUND(G7/C7*100,1),0)</f>
        <v>93.7</v>
      </c>
      <c r="P7" s="43" t="n">
        <f aca="false">IF(D7&lt;&gt;0,ROUND(H7/D7*100,1),0)</f>
        <v>97.8</v>
      </c>
      <c r="Q7" s="44" t="n">
        <f aca="false">IF(E7&lt;&gt;0,ROUND(I7/E7*100,1),0)</f>
        <v>85.5</v>
      </c>
      <c r="S7" s="45" t="n">
        <f aca="false">RANK(N7,$N$6:$N$44)</f>
        <v>30</v>
      </c>
      <c r="T7" s="46" t="n">
        <f aca="false">RANK(O7,$O$6:$O$44)</f>
        <v>26</v>
      </c>
      <c r="U7" s="47" t="n">
        <f aca="false">RANK(P7,$P$6:$P$44)</f>
        <v>25</v>
      </c>
      <c r="V7" s="48" t="n">
        <f aca="false">RANK(Q7,$Q$6:$Q$44)</f>
        <v>33</v>
      </c>
      <c r="W7" s="49" t="s">
        <v>30</v>
      </c>
    </row>
    <row r="8" customFormat="false" ht="26.25" hidden="false" customHeight="true" outlineLevel="0" collapsed="false">
      <c r="A8" s="50" t="s">
        <v>31</v>
      </c>
      <c r="B8" s="37" t="n">
        <v>15034439</v>
      </c>
      <c r="C8" s="38" t="n">
        <v>5064937</v>
      </c>
      <c r="D8" s="39" t="n">
        <v>1974734</v>
      </c>
      <c r="E8" s="40" t="n">
        <v>6377941</v>
      </c>
      <c r="F8" s="37" t="n">
        <v>13819375</v>
      </c>
      <c r="G8" s="38" t="n">
        <v>4756626</v>
      </c>
      <c r="H8" s="39" t="n">
        <v>1945047</v>
      </c>
      <c r="I8" s="40" t="n">
        <v>5627471</v>
      </c>
      <c r="J8" s="37" t="n">
        <f aca="false">B8-F8</f>
        <v>1215064</v>
      </c>
      <c r="K8" s="38" t="n">
        <f aca="false">C8-G8</f>
        <v>308311</v>
      </c>
      <c r="L8" s="39" t="n">
        <f aca="false">D8-H8</f>
        <v>29687</v>
      </c>
      <c r="M8" s="40" t="n">
        <f aca="false">E8-I8</f>
        <v>750470</v>
      </c>
      <c r="N8" s="41" t="n">
        <f aca="false">IF(B8&lt;&gt;0,ROUND(F8/B8*100,1),0)</f>
        <v>91.9</v>
      </c>
      <c r="O8" s="42" t="n">
        <f aca="false">IF(C8&lt;&gt;0,ROUND(G8/C8*100,1),0)</f>
        <v>93.9</v>
      </c>
      <c r="P8" s="43" t="n">
        <f aca="false">IF(D8&lt;&gt;0,ROUND(H8/D8*100,1),0)</f>
        <v>98.5</v>
      </c>
      <c r="Q8" s="44" t="n">
        <f aca="false">IF(E8&lt;&gt;0,ROUND(I8/E8*100,1),0)</f>
        <v>88.2</v>
      </c>
      <c r="S8" s="45" t="n">
        <f aca="false">RANK(N8,$N$6:$N$44)</f>
        <v>20</v>
      </c>
      <c r="T8" s="46" t="n">
        <f aca="false">RANK(O8,$O$6:$O$44)</f>
        <v>24</v>
      </c>
      <c r="U8" s="47" t="n">
        <f aca="false">RANK(P8,$P$6:$P$44)</f>
        <v>17</v>
      </c>
      <c r="V8" s="48" t="n">
        <f aca="false">RANK(Q8,$Q$6:$Q$44)</f>
        <v>20</v>
      </c>
      <c r="W8" s="49" t="s">
        <v>31</v>
      </c>
    </row>
    <row r="9" customFormat="false" ht="26.25" hidden="false" customHeight="true" outlineLevel="0" collapsed="false">
      <c r="A9" s="50" t="s">
        <v>32</v>
      </c>
      <c r="B9" s="37" t="n">
        <v>10245949</v>
      </c>
      <c r="C9" s="38" t="n">
        <v>3281539</v>
      </c>
      <c r="D9" s="39" t="n">
        <v>1355103</v>
      </c>
      <c r="E9" s="40" t="n">
        <v>4422198</v>
      </c>
      <c r="F9" s="37" t="n">
        <v>9410531</v>
      </c>
      <c r="G9" s="38" t="n">
        <v>3038477</v>
      </c>
      <c r="H9" s="39" t="n">
        <v>1348633</v>
      </c>
      <c r="I9" s="40" t="n">
        <v>3923466</v>
      </c>
      <c r="J9" s="37" t="n">
        <f aca="false">B9-F9</f>
        <v>835418</v>
      </c>
      <c r="K9" s="38" t="n">
        <f aca="false">C9-G9</f>
        <v>243062</v>
      </c>
      <c r="L9" s="39" t="n">
        <f aca="false">D9-H9</f>
        <v>6470</v>
      </c>
      <c r="M9" s="40" t="n">
        <f aca="false">E9-I9</f>
        <v>498732</v>
      </c>
      <c r="N9" s="41" t="n">
        <f aca="false">IF(B9&lt;&gt;0,ROUND(F9/B9*100,1),0)</f>
        <v>91.8</v>
      </c>
      <c r="O9" s="42" t="n">
        <f aca="false">IF(C9&lt;&gt;0,ROUND(G9/C9*100,1),0)</f>
        <v>92.6</v>
      </c>
      <c r="P9" s="43" t="n">
        <f aca="false">IF(D9&lt;&gt;0,ROUND(H9/D9*100,1),0)</f>
        <v>99.5</v>
      </c>
      <c r="Q9" s="44" t="n">
        <f aca="false">IF(E9&lt;&gt;0,ROUND(I9/E9*100,1),0)</f>
        <v>88.7</v>
      </c>
      <c r="S9" s="45" t="n">
        <f aca="false">RANK(N9,$N$6:$N$44)</f>
        <v>21</v>
      </c>
      <c r="T9" s="46" t="n">
        <f aca="false">RANK(O9,$O$6:$O$44)</f>
        <v>32</v>
      </c>
      <c r="U9" s="47" t="n">
        <f aca="false">RANK(P9,$P$6:$P$44)</f>
        <v>5</v>
      </c>
      <c r="V9" s="48" t="n">
        <f aca="false">RANK(Q9,$Q$6:$Q$44)</f>
        <v>18</v>
      </c>
      <c r="W9" s="49" t="s">
        <v>32</v>
      </c>
    </row>
    <row r="10" customFormat="false" ht="26.25" hidden="false" customHeight="true" outlineLevel="0" collapsed="false">
      <c r="A10" s="50" t="s">
        <v>33</v>
      </c>
      <c r="B10" s="37" t="n">
        <v>17212571</v>
      </c>
      <c r="C10" s="38" t="n">
        <v>6743909</v>
      </c>
      <c r="D10" s="39" t="n">
        <v>1268728</v>
      </c>
      <c r="E10" s="40" t="n">
        <v>6899696</v>
      </c>
      <c r="F10" s="37" t="n">
        <v>15960257</v>
      </c>
      <c r="G10" s="38" t="n">
        <v>6336472</v>
      </c>
      <c r="H10" s="39" t="n">
        <v>1249787</v>
      </c>
      <c r="I10" s="40" t="n">
        <v>6238840</v>
      </c>
      <c r="J10" s="37" t="n">
        <f aca="false">B10-F10</f>
        <v>1252314</v>
      </c>
      <c r="K10" s="38" t="n">
        <f aca="false">C10-G10</f>
        <v>407437</v>
      </c>
      <c r="L10" s="39" t="n">
        <f aca="false">D10-H10</f>
        <v>18941</v>
      </c>
      <c r="M10" s="40" t="n">
        <f aca="false">E10-I10</f>
        <v>660856</v>
      </c>
      <c r="N10" s="41" t="n">
        <f aca="false">IF(B10&lt;&gt;0,ROUND(F10/B10*100,1),0)</f>
        <v>92.7</v>
      </c>
      <c r="O10" s="42" t="n">
        <f aca="false">IF(C10&lt;&gt;0,ROUND(G10/C10*100,1),0)</f>
        <v>94</v>
      </c>
      <c r="P10" s="43" t="n">
        <f aca="false">IF(D10&lt;&gt;0,ROUND(H10/D10*100,1),0)</f>
        <v>98.5</v>
      </c>
      <c r="Q10" s="44" t="n">
        <f aca="false">IF(E10&lt;&gt;0,ROUND(I10/E10*100,1),0)</f>
        <v>90.4</v>
      </c>
      <c r="S10" s="45" t="n">
        <f aca="false">RANK(N10,$N$6:$N$44)</f>
        <v>14</v>
      </c>
      <c r="T10" s="46" t="n">
        <f aca="false">RANK(O10,$O$6:$O$44)</f>
        <v>22</v>
      </c>
      <c r="U10" s="47" t="n">
        <f aca="false">RANK(P10,$P$6:$P$44)</f>
        <v>17</v>
      </c>
      <c r="V10" s="48" t="n">
        <f aca="false">RANK(Q10,$Q$6:$Q$44)</f>
        <v>15</v>
      </c>
      <c r="W10" s="49" t="s">
        <v>33</v>
      </c>
    </row>
    <row r="11" customFormat="false" ht="26.25" hidden="false" customHeight="true" outlineLevel="0" collapsed="false">
      <c r="A11" s="50" t="s">
        <v>34</v>
      </c>
      <c r="B11" s="37" t="n">
        <v>7232370</v>
      </c>
      <c r="C11" s="38" t="n">
        <v>2860080</v>
      </c>
      <c r="D11" s="39" t="n">
        <v>357105</v>
      </c>
      <c r="E11" s="40" t="n">
        <v>2998131</v>
      </c>
      <c r="F11" s="37" t="n">
        <v>6624152</v>
      </c>
      <c r="G11" s="38" t="n">
        <v>2717788</v>
      </c>
      <c r="H11" s="39" t="n">
        <v>350480</v>
      </c>
      <c r="I11" s="40" t="n">
        <v>2626663</v>
      </c>
      <c r="J11" s="37" t="n">
        <f aca="false">B11-F11</f>
        <v>608218</v>
      </c>
      <c r="K11" s="38" t="n">
        <f aca="false">C11-G11</f>
        <v>142292</v>
      </c>
      <c r="L11" s="39" t="n">
        <f aca="false">D11-H11</f>
        <v>6625</v>
      </c>
      <c r="M11" s="40" t="n">
        <f aca="false">E11-I11</f>
        <v>371468</v>
      </c>
      <c r="N11" s="41" t="n">
        <f aca="false">IF(B11&lt;&gt;0,ROUND(F11/B11*100,1),0)</f>
        <v>91.6</v>
      </c>
      <c r="O11" s="42" t="n">
        <f aca="false">IF(C11&lt;&gt;0,ROUND(G11/C11*100,1),0)</f>
        <v>95</v>
      </c>
      <c r="P11" s="43" t="n">
        <f aca="false">IF(D11&lt;&gt;0,ROUND(H11/D11*100,1),0)</f>
        <v>98.1</v>
      </c>
      <c r="Q11" s="44" t="n">
        <f aca="false">IF(E11&lt;&gt;0,ROUND(I11/E11*100,1),0)</f>
        <v>87.6</v>
      </c>
      <c r="S11" s="45" t="n">
        <f aca="false">RANK(N11,$N$6:$N$44)</f>
        <v>24</v>
      </c>
      <c r="T11" s="46" t="n">
        <f aca="false">RANK(O11,$O$6:$O$44)</f>
        <v>17</v>
      </c>
      <c r="U11" s="47" t="n">
        <f aca="false">RANK(P11,$P$6:$P$44)</f>
        <v>21</v>
      </c>
      <c r="V11" s="48" t="n">
        <f aca="false">RANK(Q11,$Q$6:$Q$44)</f>
        <v>24</v>
      </c>
      <c r="W11" s="49" t="s">
        <v>34</v>
      </c>
    </row>
    <row r="12" customFormat="false" ht="26.25" hidden="false" customHeight="true" outlineLevel="0" collapsed="false">
      <c r="A12" s="50" t="s">
        <v>35</v>
      </c>
      <c r="B12" s="37" t="n">
        <v>4114098</v>
      </c>
      <c r="C12" s="38" t="n">
        <v>1476769</v>
      </c>
      <c r="D12" s="39" t="n">
        <v>268311</v>
      </c>
      <c r="E12" s="40" t="n">
        <v>1902441</v>
      </c>
      <c r="F12" s="37" t="n">
        <v>3792351</v>
      </c>
      <c r="G12" s="38" t="n">
        <v>1380579</v>
      </c>
      <c r="H12" s="39" t="n">
        <v>264529</v>
      </c>
      <c r="I12" s="40" t="n">
        <v>1715107</v>
      </c>
      <c r="J12" s="37" t="n">
        <f aca="false">B12-F12</f>
        <v>321747</v>
      </c>
      <c r="K12" s="38" t="n">
        <f aca="false">C12-G12</f>
        <v>96190</v>
      </c>
      <c r="L12" s="39" t="n">
        <f aca="false">D12-H12</f>
        <v>3782</v>
      </c>
      <c r="M12" s="40" t="n">
        <f aca="false">E12-I12</f>
        <v>187334</v>
      </c>
      <c r="N12" s="41" t="n">
        <f aca="false">IF(B12&lt;&gt;0,ROUND(F12/B12*100,1),0)</f>
        <v>92.2</v>
      </c>
      <c r="O12" s="42" t="n">
        <f aca="false">IF(C12&lt;&gt;0,ROUND(G12/C12*100,1),0)</f>
        <v>93.5</v>
      </c>
      <c r="P12" s="43" t="n">
        <f aca="false">IF(D12&lt;&gt;0,ROUND(H12/D12*100,1),0)</f>
        <v>98.6</v>
      </c>
      <c r="Q12" s="44" t="n">
        <f aca="false">IF(E12&lt;&gt;0,ROUND(I12/E12*100,1),0)</f>
        <v>90.2</v>
      </c>
      <c r="S12" s="45" t="n">
        <f aca="false">RANK(N12,$N$6:$N$44)</f>
        <v>17</v>
      </c>
      <c r="T12" s="46" t="n">
        <f aca="false">RANK(O12,$O$6:$O$44)</f>
        <v>28</v>
      </c>
      <c r="U12" s="47" t="n">
        <f aca="false">RANK(P12,$P$6:$P$44)</f>
        <v>15</v>
      </c>
      <c r="V12" s="48" t="n">
        <f aca="false">RANK(Q12,$Q$6:$Q$44)</f>
        <v>16</v>
      </c>
      <c r="W12" s="49" t="s">
        <v>35</v>
      </c>
    </row>
    <row r="13" customFormat="false" ht="26.25" hidden="false" customHeight="true" outlineLevel="0" collapsed="false">
      <c r="A13" s="50" t="s">
        <v>36</v>
      </c>
      <c r="B13" s="37" t="n">
        <v>4091708</v>
      </c>
      <c r="C13" s="38" t="n">
        <v>1421535</v>
      </c>
      <c r="D13" s="39" t="n">
        <v>271498</v>
      </c>
      <c r="E13" s="40" t="n">
        <v>1926389</v>
      </c>
      <c r="F13" s="37" t="n">
        <v>3458082</v>
      </c>
      <c r="G13" s="38" t="n">
        <v>1303950</v>
      </c>
      <c r="H13" s="39" t="n">
        <v>264863</v>
      </c>
      <c r="I13" s="40" t="n">
        <v>1466664</v>
      </c>
      <c r="J13" s="37" t="n">
        <f aca="false">B13-F13</f>
        <v>633626</v>
      </c>
      <c r="K13" s="38" t="n">
        <f aca="false">C13-G13</f>
        <v>117585</v>
      </c>
      <c r="L13" s="39" t="n">
        <f aca="false">D13-H13</f>
        <v>6635</v>
      </c>
      <c r="M13" s="40" t="n">
        <f aca="false">E13-I13</f>
        <v>459725</v>
      </c>
      <c r="N13" s="41" t="n">
        <f aca="false">IF(B13&lt;&gt;0,ROUND(F13/B13*100,1),0)</f>
        <v>84.5</v>
      </c>
      <c r="O13" s="42" t="n">
        <f aca="false">IF(C13&lt;&gt;0,ROUND(G13/C13*100,1),0)</f>
        <v>91.7</v>
      </c>
      <c r="P13" s="43" t="n">
        <f aca="false">IF(D13&lt;&gt;0,ROUND(H13/D13*100,1),0)</f>
        <v>97.6</v>
      </c>
      <c r="Q13" s="44" t="n">
        <f aca="false">IF(E13&lt;&gt;0,ROUND(I13/E13*100,1),0)</f>
        <v>76.1</v>
      </c>
      <c r="S13" s="45" t="n">
        <f aca="false">RANK(N13,$N$6:$N$44)</f>
        <v>38</v>
      </c>
      <c r="T13" s="46" t="n">
        <f aca="false">RANK(O13,$O$6:$O$44)</f>
        <v>36</v>
      </c>
      <c r="U13" s="47" t="n">
        <f aca="false">RANK(P13,$P$6:$P$44)</f>
        <v>28</v>
      </c>
      <c r="V13" s="48" t="n">
        <f aca="false">RANK(Q13,$Q$6:$Q$44)</f>
        <v>39</v>
      </c>
      <c r="W13" s="49" t="s">
        <v>36</v>
      </c>
    </row>
    <row r="14" customFormat="false" ht="26.25" hidden="false" customHeight="true" outlineLevel="0" collapsed="false">
      <c r="A14" s="50" t="s">
        <v>37</v>
      </c>
      <c r="B14" s="37" t="n">
        <v>19482026</v>
      </c>
      <c r="C14" s="38" t="n">
        <v>9763801</v>
      </c>
      <c r="D14" s="39" t="n">
        <v>761116</v>
      </c>
      <c r="E14" s="40" t="n">
        <v>6626511</v>
      </c>
      <c r="F14" s="37" t="n">
        <v>17465320</v>
      </c>
      <c r="G14" s="38" t="n">
        <v>9087834</v>
      </c>
      <c r="H14" s="39" t="n">
        <v>731534</v>
      </c>
      <c r="I14" s="40" t="n">
        <v>5878294</v>
      </c>
      <c r="J14" s="37" t="n">
        <f aca="false">B14-F14</f>
        <v>2016706</v>
      </c>
      <c r="K14" s="38" t="n">
        <f aca="false">C14-G14</f>
        <v>675967</v>
      </c>
      <c r="L14" s="39" t="n">
        <f aca="false">D14-H14</f>
        <v>29582</v>
      </c>
      <c r="M14" s="40" t="n">
        <f aca="false">E14-I14</f>
        <v>748217</v>
      </c>
      <c r="N14" s="41" t="n">
        <f aca="false">IF(B14&lt;&gt;0,ROUND(F14/B14*100,1),0)</f>
        <v>89.6</v>
      </c>
      <c r="O14" s="42" t="n">
        <f aca="false">IF(C14&lt;&gt;0,ROUND(G14/C14*100,1),0)</f>
        <v>93.1</v>
      </c>
      <c r="P14" s="43" t="n">
        <f aca="false">IF(D14&lt;&gt;0,ROUND(H14/D14*100,1),0)</f>
        <v>96.1</v>
      </c>
      <c r="Q14" s="44" t="n">
        <f aca="false">IF(E14&lt;&gt;0,ROUND(I14/E14*100,1),0)</f>
        <v>88.7</v>
      </c>
      <c r="S14" s="45" t="n">
        <f aca="false">RANK(N14,$N$6:$N$44)</f>
        <v>31</v>
      </c>
      <c r="T14" s="46" t="n">
        <f aca="false">RANK(O14,$O$6:$O$44)</f>
        <v>29</v>
      </c>
      <c r="U14" s="47" t="n">
        <f aca="false">RANK(P14,$P$6:$P$44)</f>
        <v>32</v>
      </c>
      <c r="V14" s="48" t="n">
        <f aca="false">RANK(Q14,$Q$6:$Q$44)</f>
        <v>18</v>
      </c>
      <c r="W14" s="49" t="s">
        <v>37</v>
      </c>
    </row>
    <row r="15" customFormat="false" ht="26.25" hidden="false" customHeight="true" outlineLevel="0" collapsed="false">
      <c r="A15" s="50" t="s">
        <v>38</v>
      </c>
      <c r="B15" s="37" t="n">
        <v>9557385</v>
      </c>
      <c r="C15" s="38" t="n">
        <v>4693509</v>
      </c>
      <c r="D15" s="39" t="n">
        <v>379341</v>
      </c>
      <c r="E15" s="40" t="n">
        <v>4078002</v>
      </c>
      <c r="F15" s="37" t="n">
        <v>8641603</v>
      </c>
      <c r="G15" s="38" t="n">
        <v>4344748</v>
      </c>
      <c r="H15" s="39" t="n">
        <v>370548</v>
      </c>
      <c r="I15" s="40" t="n">
        <v>3526083</v>
      </c>
      <c r="J15" s="37" t="n">
        <f aca="false">B15-F15</f>
        <v>915782</v>
      </c>
      <c r="K15" s="38" t="n">
        <f aca="false">C15-G15</f>
        <v>348761</v>
      </c>
      <c r="L15" s="39" t="n">
        <f aca="false">D15-H15</f>
        <v>8793</v>
      </c>
      <c r="M15" s="40" t="n">
        <f aca="false">E15-I15</f>
        <v>551919</v>
      </c>
      <c r="N15" s="41" t="n">
        <f aca="false">IF(B15&lt;&gt;0,ROUND(F15/B15*100,1),0)</f>
        <v>90.4</v>
      </c>
      <c r="O15" s="42" t="n">
        <f aca="false">IF(C15&lt;&gt;0,ROUND(G15/C15*100,1),0)</f>
        <v>92.6</v>
      </c>
      <c r="P15" s="43" t="n">
        <f aca="false">IF(D15&lt;&gt;0,ROUND(H15/D15*100,1),0)</f>
        <v>97.7</v>
      </c>
      <c r="Q15" s="44" t="n">
        <f aca="false">IF(E15&lt;&gt;0,ROUND(I15/E15*100,1),0)</f>
        <v>86.5</v>
      </c>
      <c r="S15" s="45" t="n">
        <f aca="false">RANK(N15,$N$6:$N$44)</f>
        <v>29</v>
      </c>
      <c r="T15" s="46" t="n">
        <f aca="false">RANK(O15,$O$6:$O$44)</f>
        <v>32</v>
      </c>
      <c r="U15" s="47" t="n">
        <f aca="false">RANK(P15,$P$6:$P$44)</f>
        <v>27</v>
      </c>
      <c r="V15" s="48" t="n">
        <f aca="false">RANK(Q15,$Q$6:$Q$44)</f>
        <v>27</v>
      </c>
      <c r="W15" s="49" t="s">
        <v>38</v>
      </c>
    </row>
    <row r="16" customFormat="false" ht="26.25" hidden="false" customHeight="true" outlineLevel="0" collapsed="false">
      <c r="A16" s="50" t="s">
        <v>39</v>
      </c>
      <c r="B16" s="37" t="n">
        <v>5425225</v>
      </c>
      <c r="C16" s="38" t="n">
        <v>1803778</v>
      </c>
      <c r="D16" s="39" t="n">
        <v>935906</v>
      </c>
      <c r="E16" s="40" t="n">
        <v>2411604</v>
      </c>
      <c r="F16" s="37" t="n">
        <v>4932654</v>
      </c>
      <c r="G16" s="38" t="n">
        <v>1679309</v>
      </c>
      <c r="H16" s="39" t="n">
        <v>926884</v>
      </c>
      <c r="I16" s="40" t="n">
        <v>2063158</v>
      </c>
      <c r="J16" s="37" t="n">
        <f aca="false">B16-F16</f>
        <v>492571</v>
      </c>
      <c r="K16" s="38" t="n">
        <f aca="false">C16-G16</f>
        <v>124469</v>
      </c>
      <c r="L16" s="39" t="n">
        <f aca="false">D16-H16</f>
        <v>9022</v>
      </c>
      <c r="M16" s="40" t="n">
        <f aca="false">E16-I16</f>
        <v>348446</v>
      </c>
      <c r="N16" s="41" t="n">
        <f aca="false">IF(B16&lt;&gt;0,ROUND(F16/B16*100,1),0)</f>
        <v>90.9</v>
      </c>
      <c r="O16" s="42" t="n">
        <f aca="false">IF(C16&lt;&gt;0,ROUND(G16/C16*100,1),0)</f>
        <v>93.1</v>
      </c>
      <c r="P16" s="43" t="n">
        <f aca="false">IF(D16&lt;&gt;0,ROUND(H16/D16*100,1),0)</f>
        <v>99</v>
      </c>
      <c r="Q16" s="44" t="n">
        <f aca="false">IF(E16&lt;&gt;0,ROUND(I16/E16*100,1),0)</f>
        <v>85.6</v>
      </c>
      <c r="S16" s="45" t="n">
        <f aca="false">RANK(N16,$N$6:$N$44)</f>
        <v>27</v>
      </c>
      <c r="T16" s="46" t="n">
        <f aca="false">RANK(O16,$O$6:$O$44)</f>
        <v>29</v>
      </c>
      <c r="U16" s="47" t="n">
        <f aca="false">RANK(P16,$P$6:$P$44)</f>
        <v>11</v>
      </c>
      <c r="V16" s="48" t="n">
        <f aca="false">RANK(Q16,$Q$6:$Q$44)</f>
        <v>32</v>
      </c>
      <c r="W16" s="49" t="s">
        <v>39</v>
      </c>
    </row>
    <row r="17" customFormat="false" ht="26.25" hidden="false" customHeight="true" outlineLevel="0" collapsed="false">
      <c r="A17" s="50" t="s">
        <v>40</v>
      </c>
      <c r="B17" s="37" t="n">
        <v>3723923</v>
      </c>
      <c r="C17" s="38" t="n">
        <v>1688303</v>
      </c>
      <c r="D17" s="39" t="n">
        <v>113999</v>
      </c>
      <c r="E17" s="40" t="n">
        <v>1658351</v>
      </c>
      <c r="F17" s="37" t="n">
        <v>3305280</v>
      </c>
      <c r="G17" s="38" t="n">
        <v>1584196</v>
      </c>
      <c r="H17" s="39" t="n">
        <v>111195</v>
      </c>
      <c r="I17" s="40" t="n">
        <v>1357488</v>
      </c>
      <c r="J17" s="37" t="n">
        <f aca="false">B17-F17</f>
        <v>418643</v>
      </c>
      <c r="K17" s="38" t="n">
        <f aca="false">C17-G17</f>
        <v>104107</v>
      </c>
      <c r="L17" s="39" t="n">
        <f aca="false">D17-H17</f>
        <v>2804</v>
      </c>
      <c r="M17" s="40" t="n">
        <f aca="false">E17-I17</f>
        <v>300863</v>
      </c>
      <c r="N17" s="41" t="n">
        <f aca="false">IF(B17&lt;&gt;0,ROUND(F17/B17*100,1),0)</f>
        <v>88.8</v>
      </c>
      <c r="O17" s="42" t="n">
        <f aca="false">IF(C17&lt;&gt;0,ROUND(G17/C17*100,1),0)</f>
        <v>93.8</v>
      </c>
      <c r="P17" s="43" t="n">
        <f aca="false">IF(D17&lt;&gt;0,ROUND(H17/D17*100,1),0)</f>
        <v>97.5</v>
      </c>
      <c r="Q17" s="44" t="n">
        <f aca="false">IF(E17&lt;&gt;0,ROUND(I17/E17*100,1),0)</f>
        <v>81.9</v>
      </c>
      <c r="S17" s="45" t="n">
        <f aca="false">RANK(N17,$N$6:$N$44)</f>
        <v>33</v>
      </c>
      <c r="T17" s="46" t="n">
        <f aca="false">RANK(O17,$O$6:$O$44)</f>
        <v>25</v>
      </c>
      <c r="U17" s="47" t="n">
        <f aca="false">RANK(P17,$P$6:$P$44)</f>
        <v>30</v>
      </c>
      <c r="V17" s="48" t="n">
        <f aca="false">RANK(Q17,$Q$6:$Q$44)</f>
        <v>37</v>
      </c>
      <c r="W17" s="49" t="s">
        <v>40</v>
      </c>
    </row>
    <row r="18" customFormat="false" ht="26.25" hidden="false" customHeight="true" outlineLevel="0" collapsed="false">
      <c r="A18" s="50" t="s">
        <v>41</v>
      </c>
      <c r="B18" s="37" t="n">
        <v>548368</v>
      </c>
      <c r="C18" s="38" t="n">
        <v>163110</v>
      </c>
      <c r="D18" s="39" t="n">
        <v>19933</v>
      </c>
      <c r="E18" s="40" t="n">
        <v>336641</v>
      </c>
      <c r="F18" s="37" t="n">
        <v>532875</v>
      </c>
      <c r="G18" s="38" t="n">
        <v>161479</v>
      </c>
      <c r="H18" s="39" t="n">
        <v>19448</v>
      </c>
      <c r="I18" s="40" t="n">
        <v>324100</v>
      </c>
      <c r="J18" s="37" t="n">
        <f aca="false">B18-F18</f>
        <v>15493</v>
      </c>
      <c r="K18" s="38" t="n">
        <f aca="false">C18-G18</f>
        <v>1631</v>
      </c>
      <c r="L18" s="39" t="n">
        <f aca="false">D18-H18</f>
        <v>485</v>
      </c>
      <c r="M18" s="40" t="n">
        <f aca="false">E18-I18</f>
        <v>12541</v>
      </c>
      <c r="N18" s="41" t="n">
        <f aca="false">IF(B18&lt;&gt;0,ROUND(F18/B18*100,1),0)</f>
        <v>97.2</v>
      </c>
      <c r="O18" s="42" t="n">
        <f aca="false">IF(C18&lt;&gt;0,ROUND(G18/C18*100,1),0)</f>
        <v>99</v>
      </c>
      <c r="P18" s="43" t="n">
        <f aca="false">IF(D18&lt;&gt;0,ROUND(H18/D18*100,1),0)</f>
        <v>97.6</v>
      </c>
      <c r="Q18" s="44" t="n">
        <f aca="false">IF(E18&lt;&gt;0,ROUND(I18/E18*100,1),0)</f>
        <v>96.3</v>
      </c>
      <c r="S18" s="45" t="n">
        <f aca="false">RANK(N18,$N$6:$N$44)</f>
        <v>5</v>
      </c>
      <c r="T18" s="46" t="n">
        <f aca="false">RANK(O18,$O$6:$O$44)</f>
        <v>2</v>
      </c>
      <c r="U18" s="47" t="n">
        <f aca="false">RANK(P18,$P$6:$P$44)</f>
        <v>28</v>
      </c>
      <c r="V18" s="48" t="n">
        <f aca="false">RANK(Q18,$Q$6:$Q$44)</f>
        <v>6</v>
      </c>
      <c r="W18" s="49" t="s">
        <v>41</v>
      </c>
    </row>
    <row r="19" customFormat="false" ht="26.25" hidden="false" customHeight="true" outlineLevel="0" collapsed="false">
      <c r="A19" s="50" t="s">
        <v>42</v>
      </c>
      <c r="B19" s="37" t="n">
        <v>2726331</v>
      </c>
      <c r="C19" s="38" t="n">
        <v>1350317</v>
      </c>
      <c r="D19" s="39" t="n">
        <v>83287</v>
      </c>
      <c r="E19" s="40" t="n">
        <v>910606</v>
      </c>
      <c r="F19" s="37" t="n">
        <v>2227490</v>
      </c>
      <c r="G19" s="38" t="n">
        <v>1227748</v>
      </c>
      <c r="H19" s="39" t="n">
        <v>82137</v>
      </c>
      <c r="I19" s="40" t="n">
        <v>812975</v>
      </c>
      <c r="J19" s="37" t="n">
        <f aca="false">B19-F19</f>
        <v>498841</v>
      </c>
      <c r="K19" s="38" t="n">
        <f aca="false">C19-G19</f>
        <v>122569</v>
      </c>
      <c r="L19" s="39" t="n">
        <f aca="false">D19-H19</f>
        <v>1150</v>
      </c>
      <c r="M19" s="40" t="n">
        <f aca="false">E19-I19</f>
        <v>97631</v>
      </c>
      <c r="N19" s="41" t="n">
        <f aca="false">IF(B19&lt;&gt;0,ROUND(F19/B19*100,1),0)</f>
        <v>81.7</v>
      </c>
      <c r="O19" s="42" t="n">
        <f aca="false">IF(C19&lt;&gt;0,ROUND(G19/C19*100,1),0)</f>
        <v>90.9</v>
      </c>
      <c r="P19" s="43" t="n">
        <f aca="false">IF(D19&lt;&gt;0,ROUND(H19/D19*100,1),0)</f>
        <v>98.6</v>
      </c>
      <c r="Q19" s="44" t="n">
        <f aca="false">IF(E19&lt;&gt;0,ROUND(I19/E19*100,1),0)</f>
        <v>89.3</v>
      </c>
      <c r="S19" s="45" t="n">
        <f aca="false">RANK(N19,$N$6:$N$44)</f>
        <v>39</v>
      </c>
      <c r="T19" s="46" t="n">
        <f aca="false">RANK(O19,$O$6:$O$44)</f>
        <v>37</v>
      </c>
      <c r="U19" s="47" t="n">
        <f aca="false">RANK(P19,$P$6:$P$44)</f>
        <v>15</v>
      </c>
      <c r="V19" s="48" t="n">
        <f aca="false">RANK(Q19,$Q$6:$Q$44)</f>
        <v>17</v>
      </c>
      <c r="W19" s="49" t="s">
        <v>42</v>
      </c>
    </row>
    <row r="20" customFormat="false" ht="26.25" hidden="false" customHeight="true" outlineLevel="0" collapsed="false">
      <c r="A20" s="50" t="s">
        <v>43</v>
      </c>
      <c r="B20" s="37" t="n">
        <v>2602739</v>
      </c>
      <c r="C20" s="38" t="n">
        <v>1320037</v>
      </c>
      <c r="D20" s="39" t="n">
        <v>48342</v>
      </c>
      <c r="E20" s="40" t="n">
        <v>966905</v>
      </c>
      <c r="F20" s="37" t="n">
        <v>2388715</v>
      </c>
      <c r="G20" s="38" t="n">
        <v>1279494</v>
      </c>
      <c r="H20" s="39" t="n">
        <v>47271</v>
      </c>
      <c r="I20" s="40" t="n">
        <v>826002</v>
      </c>
      <c r="J20" s="37" t="n">
        <f aca="false">B20-F20</f>
        <v>214024</v>
      </c>
      <c r="K20" s="38" t="n">
        <f aca="false">C20-G20</f>
        <v>40543</v>
      </c>
      <c r="L20" s="39" t="n">
        <f aca="false">D20-H20</f>
        <v>1071</v>
      </c>
      <c r="M20" s="40" t="n">
        <f aca="false">E20-I20</f>
        <v>140903</v>
      </c>
      <c r="N20" s="41" t="n">
        <f aca="false">IF(B20&lt;&gt;0,ROUND(F20/B20*100,1),0)</f>
        <v>91.8</v>
      </c>
      <c r="O20" s="42" t="n">
        <f aca="false">IF(C20&lt;&gt;0,ROUND(G20/C20*100,1),0)</f>
        <v>96.9</v>
      </c>
      <c r="P20" s="43" t="n">
        <f aca="false">IF(D20&lt;&gt;0,ROUND(H20/D20*100,1),0)</f>
        <v>97.8</v>
      </c>
      <c r="Q20" s="44" t="n">
        <f aca="false">IF(E20&lt;&gt;0,ROUND(I20/E20*100,1),0)</f>
        <v>85.4</v>
      </c>
      <c r="S20" s="45" t="n">
        <f aca="false">RANK(N20,$N$6:$N$44)</f>
        <v>21</v>
      </c>
      <c r="T20" s="46" t="n">
        <f aca="false">RANK(O20,$O$6:$O$44)</f>
        <v>7</v>
      </c>
      <c r="U20" s="47" t="n">
        <f aca="false">RANK(P20,$P$6:$P$44)</f>
        <v>25</v>
      </c>
      <c r="V20" s="48" t="n">
        <f aca="false">RANK(Q20,$Q$6:$Q$44)</f>
        <v>34</v>
      </c>
      <c r="W20" s="49" t="s">
        <v>43</v>
      </c>
    </row>
    <row r="21" customFormat="false" ht="26.25" hidden="false" customHeight="true" outlineLevel="0" collapsed="false">
      <c r="A21" s="50" t="s">
        <v>44</v>
      </c>
      <c r="B21" s="37" t="n">
        <v>3370937</v>
      </c>
      <c r="C21" s="38" t="n">
        <v>1624747</v>
      </c>
      <c r="D21" s="39" t="n">
        <v>137299</v>
      </c>
      <c r="E21" s="40" t="n">
        <v>1258238</v>
      </c>
      <c r="F21" s="37" t="n">
        <v>3187973</v>
      </c>
      <c r="G21" s="38" t="n">
        <v>1551907</v>
      </c>
      <c r="H21" s="39" t="n">
        <v>135663</v>
      </c>
      <c r="I21" s="40" t="n">
        <v>1165093</v>
      </c>
      <c r="J21" s="37" t="n">
        <f aca="false">B21-F21</f>
        <v>182964</v>
      </c>
      <c r="K21" s="38" t="n">
        <f aca="false">C21-G21</f>
        <v>72840</v>
      </c>
      <c r="L21" s="39" t="n">
        <f aca="false">D21-H21</f>
        <v>1636</v>
      </c>
      <c r="M21" s="40" t="n">
        <f aca="false">E21-I21</f>
        <v>93145</v>
      </c>
      <c r="N21" s="41" t="n">
        <f aca="false">IF(B21&lt;&gt;0,ROUND(F21/B21*100,1),0)</f>
        <v>94.6</v>
      </c>
      <c r="O21" s="42" t="n">
        <f aca="false">IF(C21&lt;&gt;0,ROUND(G21/C21*100,1),0)</f>
        <v>95.5</v>
      </c>
      <c r="P21" s="43" t="n">
        <f aca="false">IF(D21&lt;&gt;0,ROUND(H21/D21*100,1),0)</f>
        <v>98.8</v>
      </c>
      <c r="Q21" s="44" t="n">
        <f aca="false">IF(E21&lt;&gt;0,ROUND(I21/E21*100,1),0)</f>
        <v>92.6</v>
      </c>
      <c r="S21" s="45" t="n">
        <f aca="false">RANK(N21,$N$6:$N$44)</f>
        <v>9</v>
      </c>
      <c r="T21" s="46" t="n">
        <f aca="false">RANK(O21,$O$6:$O$44)</f>
        <v>14</v>
      </c>
      <c r="U21" s="47" t="n">
        <f aca="false">RANK(P21,$P$6:$P$44)</f>
        <v>12</v>
      </c>
      <c r="V21" s="48" t="n">
        <f aca="false">RANK(Q21,$Q$6:$Q$44)</f>
        <v>12</v>
      </c>
      <c r="W21" s="49" t="s">
        <v>44</v>
      </c>
    </row>
    <row r="22" customFormat="false" ht="26.25" hidden="false" customHeight="true" outlineLevel="0" collapsed="false">
      <c r="A22" s="50" t="s">
        <v>45</v>
      </c>
      <c r="B22" s="37" t="n">
        <v>872767</v>
      </c>
      <c r="C22" s="38" t="n">
        <v>395604</v>
      </c>
      <c r="D22" s="39" t="n">
        <v>67925</v>
      </c>
      <c r="E22" s="40" t="n">
        <v>366332</v>
      </c>
      <c r="F22" s="37" t="n">
        <v>800506</v>
      </c>
      <c r="G22" s="38" t="n">
        <v>352214</v>
      </c>
      <c r="H22" s="39" t="n">
        <v>67321</v>
      </c>
      <c r="I22" s="40" t="n">
        <v>339631</v>
      </c>
      <c r="J22" s="37" t="n">
        <f aca="false">B22-F22</f>
        <v>72261</v>
      </c>
      <c r="K22" s="38" t="n">
        <f aca="false">C22-G22</f>
        <v>43390</v>
      </c>
      <c r="L22" s="39" t="n">
        <f aca="false">D22-H22</f>
        <v>604</v>
      </c>
      <c r="M22" s="40" t="n">
        <f aca="false">E22-I22</f>
        <v>26701</v>
      </c>
      <c r="N22" s="41" t="n">
        <f aca="false">IF(B22&lt;&gt;0,ROUND(F22/B22*100,1),0)</f>
        <v>91.7</v>
      </c>
      <c r="O22" s="42" t="n">
        <f aca="false">IF(C22&lt;&gt;0,ROUND(G22/C22*100,1),0)</f>
        <v>89</v>
      </c>
      <c r="P22" s="43" t="n">
        <f aca="false">IF(D22&lt;&gt;0,ROUND(H22/D22*100,1),0)</f>
        <v>99.1</v>
      </c>
      <c r="Q22" s="44" t="n">
        <f aca="false">IF(E22&lt;&gt;0,ROUND(I22/E22*100,1),0)</f>
        <v>92.7</v>
      </c>
      <c r="S22" s="45" t="n">
        <f aca="false">RANK(N22,$N$6:$N$44)</f>
        <v>23</v>
      </c>
      <c r="T22" s="46" t="n">
        <f aca="false">RANK(O22,$O$6:$O$44)</f>
        <v>39</v>
      </c>
      <c r="U22" s="47" t="n">
        <f aca="false">RANK(P22,$P$6:$P$44)</f>
        <v>10</v>
      </c>
      <c r="V22" s="48" t="n">
        <f aca="false">RANK(Q22,$Q$6:$Q$44)</f>
        <v>11</v>
      </c>
      <c r="W22" s="49" t="s">
        <v>45</v>
      </c>
    </row>
    <row r="23" customFormat="false" ht="26.25" hidden="false" customHeight="true" outlineLevel="0" collapsed="false">
      <c r="A23" s="50" t="s">
        <v>46</v>
      </c>
      <c r="B23" s="37" t="n">
        <v>1342063</v>
      </c>
      <c r="C23" s="38" t="n">
        <v>463539</v>
      </c>
      <c r="D23" s="39" t="n">
        <v>152138</v>
      </c>
      <c r="E23" s="40" t="n">
        <v>662099</v>
      </c>
      <c r="F23" s="37" t="n">
        <v>1276298</v>
      </c>
      <c r="G23" s="38" t="n">
        <v>442748</v>
      </c>
      <c r="H23" s="39" t="n">
        <v>150899</v>
      </c>
      <c r="I23" s="40" t="n">
        <v>620886</v>
      </c>
      <c r="J23" s="37" t="n">
        <f aca="false">B23-F23</f>
        <v>65765</v>
      </c>
      <c r="K23" s="38" t="n">
        <f aca="false">C23-G23</f>
        <v>20791</v>
      </c>
      <c r="L23" s="39" t="n">
        <f aca="false">D23-H23</f>
        <v>1239</v>
      </c>
      <c r="M23" s="40" t="n">
        <f aca="false">E23-I23</f>
        <v>41213</v>
      </c>
      <c r="N23" s="41" t="n">
        <f aca="false">IF(B23&lt;&gt;0,ROUND(F23/B23*100,1),0)</f>
        <v>95.1</v>
      </c>
      <c r="O23" s="42" t="n">
        <f aca="false">IF(C23&lt;&gt;0,ROUND(G23/C23*100,1),0)</f>
        <v>95.5</v>
      </c>
      <c r="P23" s="43" t="n">
        <f aca="false">IF(D23&lt;&gt;0,ROUND(H23/D23*100,1),0)</f>
        <v>99.2</v>
      </c>
      <c r="Q23" s="44" t="n">
        <f aca="false">IF(E23&lt;&gt;0,ROUND(I23/E23*100,1),0)</f>
        <v>93.8</v>
      </c>
      <c r="S23" s="45" t="n">
        <f aca="false">RANK(N23,$N$6:$N$44)</f>
        <v>8</v>
      </c>
      <c r="T23" s="46" t="n">
        <f aca="false">RANK(O23,$O$6:$O$44)</f>
        <v>14</v>
      </c>
      <c r="U23" s="47" t="n">
        <f aca="false">RANK(P23,$P$6:$P$44)</f>
        <v>7</v>
      </c>
      <c r="V23" s="48" t="n">
        <f aca="false">RANK(Q23,$Q$6:$Q$44)</f>
        <v>9</v>
      </c>
      <c r="W23" s="49" t="s">
        <v>46</v>
      </c>
    </row>
    <row r="24" customFormat="false" ht="26.25" hidden="false" customHeight="true" outlineLevel="0" collapsed="false">
      <c r="A24" s="50" t="s">
        <v>47</v>
      </c>
      <c r="B24" s="37" t="n">
        <v>767922</v>
      </c>
      <c r="C24" s="38" t="n">
        <v>407784</v>
      </c>
      <c r="D24" s="39" t="n">
        <v>27252</v>
      </c>
      <c r="E24" s="40" t="n">
        <v>282609</v>
      </c>
      <c r="F24" s="37" t="n">
        <v>707148</v>
      </c>
      <c r="G24" s="38" t="n">
        <v>388284</v>
      </c>
      <c r="H24" s="39" t="n">
        <v>26810</v>
      </c>
      <c r="I24" s="40" t="n">
        <v>243946</v>
      </c>
      <c r="J24" s="37" t="n">
        <f aca="false">B24-F24</f>
        <v>60774</v>
      </c>
      <c r="K24" s="38" t="n">
        <f aca="false">C24-G24</f>
        <v>19500</v>
      </c>
      <c r="L24" s="39" t="n">
        <f aca="false">D24-H24</f>
        <v>442</v>
      </c>
      <c r="M24" s="40" t="n">
        <f aca="false">E24-I24</f>
        <v>38663</v>
      </c>
      <c r="N24" s="41" t="n">
        <f aca="false">IF(B24&lt;&gt;0,ROUND(F24/B24*100,1),0)</f>
        <v>92.1</v>
      </c>
      <c r="O24" s="42" t="n">
        <f aca="false">IF(C24&lt;&gt;0,ROUND(G24/C24*100,1),0)</f>
        <v>95.2</v>
      </c>
      <c r="P24" s="43" t="n">
        <f aca="false">IF(D24&lt;&gt;0,ROUND(H24/D24*100,1),0)</f>
        <v>98.4</v>
      </c>
      <c r="Q24" s="44" t="n">
        <f aca="false">IF(E24&lt;&gt;0,ROUND(I24/E24*100,1),0)</f>
        <v>86.3</v>
      </c>
      <c r="S24" s="45" t="n">
        <f aca="false">RANK(N24,$N$6:$N$44)</f>
        <v>19</v>
      </c>
      <c r="T24" s="46" t="n">
        <f aca="false">RANK(O24,$O$6:$O$44)</f>
        <v>16</v>
      </c>
      <c r="U24" s="47" t="n">
        <f aca="false">RANK(P24,$P$6:$P$44)</f>
        <v>19</v>
      </c>
      <c r="V24" s="48" t="n">
        <f aca="false">RANK(Q24,$Q$6:$Q$44)</f>
        <v>29</v>
      </c>
      <c r="W24" s="49" t="s">
        <v>47</v>
      </c>
    </row>
    <row r="25" customFormat="false" ht="26.25" hidden="false" customHeight="true" outlineLevel="0" collapsed="false">
      <c r="A25" s="50" t="s">
        <v>48</v>
      </c>
      <c r="B25" s="37" t="n">
        <v>4354231</v>
      </c>
      <c r="C25" s="38" t="n">
        <v>1766923</v>
      </c>
      <c r="D25" s="39" t="n">
        <v>283035</v>
      </c>
      <c r="E25" s="40" t="n">
        <v>1852301</v>
      </c>
      <c r="F25" s="37" t="n">
        <v>3892475</v>
      </c>
      <c r="G25" s="38" t="n">
        <v>1635177</v>
      </c>
      <c r="H25" s="39" t="n">
        <v>276975</v>
      </c>
      <c r="I25" s="40" t="n">
        <v>1575847</v>
      </c>
      <c r="J25" s="37" t="n">
        <f aca="false">B25-F25</f>
        <v>461756</v>
      </c>
      <c r="K25" s="38" t="n">
        <f aca="false">C25-G25</f>
        <v>131746</v>
      </c>
      <c r="L25" s="39" t="n">
        <f aca="false">D25-H25</f>
        <v>6060</v>
      </c>
      <c r="M25" s="40" t="n">
        <f aca="false">E25-I25</f>
        <v>276454</v>
      </c>
      <c r="N25" s="41" t="n">
        <f aca="false">IF(B25&lt;&gt;0,ROUND(F25/B25*100,1),0)</f>
        <v>89.4</v>
      </c>
      <c r="O25" s="42" t="n">
        <f aca="false">IF(C25&lt;&gt;0,ROUND(G25/C25*100,1),0)</f>
        <v>92.5</v>
      </c>
      <c r="P25" s="43" t="n">
        <f aca="false">IF(D25&lt;&gt;0,ROUND(H25/D25*100,1),0)</f>
        <v>97.9</v>
      </c>
      <c r="Q25" s="44" t="n">
        <f aca="false">IF(E25&lt;&gt;0,ROUND(I25/E25*100,1),0)</f>
        <v>85.1</v>
      </c>
      <c r="S25" s="45" t="n">
        <f aca="false">RANK(N25,$N$6:$N$44)</f>
        <v>32</v>
      </c>
      <c r="T25" s="46" t="n">
        <f aca="false">RANK(O25,$O$6:$O$44)</f>
        <v>34</v>
      </c>
      <c r="U25" s="47" t="n">
        <f aca="false">RANK(P25,$P$6:$P$44)</f>
        <v>24</v>
      </c>
      <c r="V25" s="48" t="n">
        <f aca="false">RANK(Q25,$Q$6:$Q$44)</f>
        <v>35</v>
      </c>
      <c r="W25" s="49" t="s">
        <v>48</v>
      </c>
    </row>
    <row r="26" customFormat="false" ht="26.25" hidden="false" customHeight="true" outlineLevel="0" collapsed="false">
      <c r="A26" s="50" t="s">
        <v>49</v>
      </c>
      <c r="B26" s="37" t="n">
        <v>159424</v>
      </c>
      <c r="C26" s="38" t="n">
        <v>65004</v>
      </c>
      <c r="D26" s="39" t="n">
        <v>5870</v>
      </c>
      <c r="E26" s="40" t="n">
        <v>73723</v>
      </c>
      <c r="F26" s="37" t="n">
        <v>140668</v>
      </c>
      <c r="G26" s="38" t="n">
        <v>60851</v>
      </c>
      <c r="H26" s="39" t="n">
        <v>5557</v>
      </c>
      <c r="I26" s="40" t="n">
        <v>60523</v>
      </c>
      <c r="J26" s="37" t="n">
        <f aca="false">B26-F26</f>
        <v>18756</v>
      </c>
      <c r="K26" s="38" t="n">
        <f aca="false">C26-G26</f>
        <v>4153</v>
      </c>
      <c r="L26" s="39" t="n">
        <f aca="false">D26-H26</f>
        <v>313</v>
      </c>
      <c r="M26" s="40" t="n">
        <f aca="false">E26-I26</f>
        <v>13200</v>
      </c>
      <c r="N26" s="41" t="n">
        <f aca="false">IF(B26&lt;&gt;0,ROUND(F26/B26*100,1),0)</f>
        <v>88.2</v>
      </c>
      <c r="O26" s="42" t="n">
        <f aca="false">IF(C26&lt;&gt;0,ROUND(G26/C26*100,1),0)</f>
        <v>93.6</v>
      </c>
      <c r="P26" s="43" t="n">
        <f aca="false">IF(D26&lt;&gt;0,ROUND(H26/D26*100,1),0)</f>
        <v>94.7</v>
      </c>
      <c r="Q26" s="44" t="n">
        <f aca="false">IF(E26&lt;&gt;0,ROUND(I26/E26*100,1),0)</f>
        <v>82.1</v>
      </c>
      <c r="S26" s="45" t="n">
        <f aca="false">RANK(N26,$N$6:$N$44)</f>
        <v>37</v>
      </c>
      <c r="T26" s="46" t="n">
        <f aca="false">RANK(O26,$O$6:$O$44)</f>
        <v>27</v>
      </c>
      <c r="U26" s="47" t="n">
        <f aca="false">RANK(P26,$P$6:$P$44)</f>
        <v>37</v>
      </c>
      <c r="V26" s="48" t="n">
        <f aca="false">RANK(Q26,$Q$6:$Q$44)</f>
        <v>36</v>
      </c>
      <c r="W26" s="49" t="s">
        <v>49</v>
      </c>
    </row>
    <row r="27" customFormat="false" ht="26.25" hidden="false" customHeight="true" outlineLevel="0" collapsed="false">
      <c r="A27" s="50" t="s">
        <v>50</v>
      </c>
      <c r="B27" s="37" t="n">
        <v>141963</v>
      </c>
      <c r="C27" s="38" t="n">
        <v>55697</v>
      </c>
      <c r="D27" s="39" t="n">
        <v>3470</v>
      </c>
      <c r="E27" s="40" t="n">
        <v>69002</v>
      </c>
      <c r="F27" s="37" t="n">
        <v>134259</v>
      </c>
      <c r="G27" s="38" t="n">
        <v>53843</v>
      </c>
      <c r="H27" s="39" t="n">
        <v>3470</v>
      </c>
      <c r="I27" s="40" t="n">
        <v>63556</v>
      </c>
      <c r="J27" s="37" t="n">
        <f aca="false">B27-F27</f>
        <v>7704</v>
      </c>
      <c r="K27" s="38" t="n">
        <f aca="false">C27-G27</f>
        <v>1854</v>
      </c>
      <c r="L27" s="39" t="n">
        <f aca="false">D27-H27</f>
        <v>0</v>
      </c>
      <c r="M27" s="40" t="n">
        <f aca="false">E27-I27</f>
        <v>5446</v>
      </c>
      <c r="N27" s="41" t="n">
        <f aca="false">IF(B27&lt;&gt;0,ROUND(F27/B27*100,1),0)</f>
        <v>94.6</v>
      </c>
      <c r="O27" s="42" t="n">
        <f aca="false">IF(C27&lt;&gt;0,ROUND(G27/C27*100,1),0)</f>
        <v>96.7</v>
      </c>
      <c r="P27" s="43" t="n">
        <f aca="false">IF(D27&lt;&gt;0,ROUND(H27/D27*100,1),0)</f>
        <v>100</v>
      </c>
      <c r="Q27" s="44" t="n">
        <f aca="false">IF(E27&lt;&gt;0,ROUND(I27/E27*100,1),0)</f>
        <v>92.1</v>
      </c>
      <c r="S27" s="45" t="n">
        <f aca="false">RANK(N27,$N$6:$N$44)</f>
        <v>9</v>
      </c>
      <c r="T27" s="46" t="n">
        <f aca="false">RANK(O27,$O$6:$O$44)</f>
        <v>8</v>
      </c>
      <c r="U27" s="47" t="n">
        <f aca="false">RANK(P27,$P$6:$P$44)</f>
        <v>1</v>
      </c>
      <c r="V27" s="48" t="n">
        <f aca="false">RANK(Q27,$Q$6:$Q$44)</f>
        <v>14</v>
      </c>
      <c r="W27" s="49" t="s">
        <v>50</v>
      </c>
    </row>
    <row r="28" customFormat="false" ht="26.25" hidden="false" customHeight="true" outlineLevel="0" collapsed="false">
      <c r="A28" s="50" t="s">
        <v>51</v>
      </c>
      <c r="B28" s="37" t="n">
        <v>804750</v>
      </c>
      <c r="C28" s="38" t="n">
        <v>342303</v>
      </c>
      <c r="D28" s="39" t="n">
        <v>27449</v>
      </c>
      <c r="E28" s="40" t="n">
        <v>388423</v>
      </c>
      <c r="F28" s="37" t="n">
        <v>734270</v>
      </c>
      <c r="G28" s="38" t="n">
        <v>327907</v>
      </c>
      <c r="H28" s="39" t="n">
        <v>26114</v>
      </c>
      <c r="I28" s="40" t="n">
        <v>335493</v>
      </c>
      <c r="J28" s="37" t="n">
        <f aca="false">B28-F28</f>
        <v>70480</v>
      </c>
      <c r="K28" s="38" t="n">
        <f aca="false">C28-G28</f>
        <v>14396</v>
      </c>
      <c r="L28" s="39" t="n">
        <f aca="false">D28-H28</f>
        <v>1335</v>
      </c>
      <c r="M28" s="40" t="n">
        <f aca="false">E28-I28</f>
        <v>52930</v>
      </c>
      <c r="N28" s="41" t="n">
        <f aca="false">IF(B28&lt;&gt;0,ROUND(F28/B28*100,1),0)</f>
        <v>91.2</v>
      </c>
      <c r="O28" s="42" t="n">
        <f aca="false">IF(C28&lt;&gt;0,ROUND(G28/C28*100,1),0)</f>
        <v>95.8</v>
      </c>
      <c r="P28" s="43" t="n">
        <f aca="false">IF(D28&lt;&gt;0,ROUND(H28/D28*100,1),0)</f>
        <v>95.1</v>
      </c>
      <c r="Q28" s="44" t="n">
        <f aca="false">IF(E28&lt;&gt;0,ROUND(I28/E28*100,1),0)</f>
        <v>86.4</v>
      </c>
      <c r="S28" s="45" t="n">
        <f aca="false">RANK(N28,$N$6:$N$44)</f>
        <v>25</v>
      </c>
      <c r="T28" s="46" t="n">
        <f aca="false">RANK(O28,$O$6:$O$44)</f>
        <v>12</v>
      </c>
      <c r="U28" s="47" t="n">
        <f aca="false">RANK(P28,$P$6:$P$44)</f>
        <v>36</v>
      </c>
      <c r="V28" s="48" t="n">
        <f aca="false">RANK(Q28,$Q$6:$Q$44)</f>
        <v>28</v>
      </c>
      <c r="W28" s="49" t="s">
        <v>51</v>
      </c>
    </row>
    <row r="29" customFormat="false" ht="26.25" hidden="false" customHeight="true" outlineLevel="0" collapsed="false">
      <c r="A29" s="50" t="s">
        <v>52</v>
      </c>
      <c r="B29" s="37" t="n">
        <v>503842</v>
      </c>
      <c r="C29" s="38" t="n">
        <v>305329</v>
      </c>
      <c r="D29" s="39" t="n">
        <v>13879</v>
      </c>
      <c r="E29" s="40" t="n">
        <v>142443</v>
      </c>
      <c r="F29" s="37" t="n">
        <v>499601</v>
      </c>
      <c r="G29" s="38" t="n">
        <v>303375</v>
      </c>
      <c r="H29" s="39" t="n">
        <v>13309</v>
      </c>
      <c r="I29" s="40" t="n">
        <v>140742</v>
      </c>
      <c r="J29" s="37" t="n">
        <f aca="false">B29-F29</f>
        <v>4241</v>
      </c>
      <c r="K29" s="38" t="n">
        <f aca="false">C29-G29</f>
        <v>1954</v>
      </c>
      <c r="L29" s="39" t="n">
        <f aca="false">D29-H29</f>
        <v>570</v>
      </c>
      <c r="M29" s="40" t="n">
        <f aca="false">E29-I29</f>
        <v>1701</v>
      </c>
      <c r="N29" s="41" t="n">
        <f aca="false">IF(B29&lt;&gt;0,ROUND(F29/B29*100,1),0)</f>
        <v>99.2</v>
      </c>
      <c r="O29" s="42" t="n">
        <f aca="false">IF(C29&lt;&gt;0,ROUND(G29/C29*100,1),0)</f>
        <v>99.4</v>
      </c>
      <c r="P29" s="43" t="n">
        <f aca="false">IF(D29&lt;&gt;0,ROUND(H29/D29*100,1),0)</f>
        <v>95.9</v>
      </c>
      <c r="Q29" s="44" t="n">
        <f aca="false">IF(E29&lt;&gt;0,ROUND(I29/E29*100,1),0)</f>
        <v>98.8</v>
      </c>
      <c r="S29" s="45" t="n">
        <f aca="false">RANK(N29,$N$6:$N$44)</f>
        <v>2</v>
      </c>
      <c r="T29" s="46" t="n">
        <f aca="false">RANK(O29,$O$6:$O$44)</f>
        <v>1</v>
      </c>
      <c r="U29" s="47" t="n">
        <f aca="false">RANK(P29,$P$6:$P$44)</f>
        <v>34</v>
      </c>
      <c r="V29" s="48" t="n">
        <f aca="false">RANK(Q29,$Q$6:$Q$44)</f>
        <v>3</v>
      </c>
      <c r="W29" s="49" t="s">
        <v>52</v>
      </c>
    </row>
    <row r="30" customFormat="false" ht="26.25" hidden="false" customHeight="true" outlineLevel="0" collapsed="false">
      <c r="A30" s="50" t="s">
        <v>53</v>
      </c>
      <c r="B30" s="37" t="n">
        <v>2538377</v>
      </c>
      <c r="C30" s="38" t="n">
        <v>1335397</v>
      </c>
      <c r="D30" s="39" t="n">
        <v>115613</v>
      </c>
      <c r="E30" s="40" t="n">
        <v>954772</v>
      </c>
      <c r="F30" s="37" t="n">
        <v>2242917</v>
      </c>
      <c r="G30" s="38" t="n">
        <v>1239290</v>
      </c>
      <c r="H30" s="39" t="n">
        <v>113553</v>
      </c>
      <c r="I30" s="40" t="n">
        <v>762171</v>
      </c>
      <c r="J30" s="37" t="n">
        <f aca="false">B30-F30</f>
        <v>295460</v>
      </c>
      <c r="K30" s="38" t="n">
        <f aca="false">C30-G30</f>
        <v>96107</v>
      </c>
      <c r="L30" s="39" t="n">
        <f aca="false">D30-H30</f>
        <v>2060</v>
      </c>
      <c r="M30" s="40" t="n">
        <f aca="false">E30-I30</f>
        <v>192601</v>
      </c>
      <c r="N30" s="41" t="n">
        <f aca="false">IF(B30&lt;&gt;0,ROUND(F30/B30*100,1),0)</f>
        <v>88.4</v>
      </c>
      <c r="O30" s="42" t="n">
        <f aca="false">IF(C30&lt;&gt;0,ROUND(G30/C30*100,1),0)</f>
        <v>92.8</v>
      </c>
      <c r="P30" s="43" t="n">
        <f aca="false">IF(D30&lt;&gt;0,ROUND(H30/D30*100,1),0)</f>
        <v>98.2</v>
      </c>
      <c r="Q30" s="44" t="n">
        <f aca="false">IF(E30&lt;&gt;0,ROUND(I30/E30*100,1),0)</f>
        <v>79.8</v>
      </c>
      <c r="S30" s="45" t="n">
        <f aca="false">RANK(N30,$N$6:$N$44)</f>
        <v>36</v>
      </c>
      <c r="T30" s="46" t="n">
        <f aca="false">RANK(O30,$O$6:$O$44)</f>
        <v>31</v>
      </c>
      <c r="U30" s="47" t="n">
        <f aca="false">RANK(P30,$P$6:$P$44)</f>
        <v>20</v>
      </c>
      <c r="V30" s="48" t="n">
        <f aca="false">RANK(Q30,$Q$6:$Q$44)</f>
        <v>38</v>
      </c>
      <c r="W30" s="49" t="s">
        <v>53</v>
      </c>
    </row>
    <row r="31" customFormat="false" ht="26.25" hidden="false" customHeight="true" outlineLevel="0" collapsed="false">
      <c r="A31" s="50" t="s">
        <v>54</v>
      </c>
      <c r="B31" s="37" t="n">
        <v>3275810</v>
      </c>
      <c r="C31" s="38" t="n">
        <v>1555421</v>
      </c>
      <c r="D31" s="39" t="n">
        <v>241536</v>
      </c>
      <c r="E31" s="40" t="n">
        <v>1155548</v>
      </c>
      <c r="F31" s="37" t="n">
        <v>3189673</v>
      </c>
      <c r="G31" s="38" t="n">
        <v>1517835</v>
      </c>
      <c r="H31" s="39" t="n">
        <v>239610</v>
      </c>
      <c r="I31" s="40" t="n">
        <v>1115873</v>
      </c>
      <c r="J31" s="37" t="n">
        <f aca="false">B31-F31</f>
        <v>86137</v>
      </c>
      <c r="K31" s="38" t="n">
        <f aca="false">C31-G31</f>
        <v>37586</v>
      </c>
      <c r="L31" s="39" t="n">
        <f aca="false">D31-H31</f>
        <v>1926</v>
      </c>
      <c r="M31" s="40" t="n">
        <f aca="false">E31-I31</f>
        <v>39675</v>
      </c>
      <c r="N31" s="41" t="n">
        <f aca="false">IF(B31&lt;&gt;0,ROUND(F31/B31*100,1),0)</f>
        <v>97.4</v>
      </c>
      <c r="O31" s="42" t="n">
        <f aca="false">IF(C31&lt;&gt;0,ROUND(G31/C31*100,1),0)</f>
        <v>97.6</v>
      </c>
      <c r="P31" s="43" t="n">
        <f aca="false">IF(D31&lt;&gt;0,ROUND(H31/D31*100,1),0)</f>
        <v>99.2</v>
      </c>
      <c r="Q31" s="44" t="n">
        <f aca="false">IF(E31&lt;&gt;0,ROUND(I31/E31*100,1),0)</f>
        <v>96.6</v>
      </c>
      <c r="S31" s="45" t="n">
        <f aca="false">RANK(N31,$N$6:$N$44)</f>
        <v>4</v>
      </c>
      <c r="T31" s="46" t="n">
        <f aca="false">RANK(O31,$O$6:$O$44)</f>
        <v>5</v>
      </c>
      <c r="U31" s="47" t="n">
        <f aca="false">RANK(P31,$P$6:$P$44)</f>
        <v>7</v>
      </c>
      <c r="V31" s="48" t="n">
        <f aca="false">RANK(Q31,$Q$6:$Q$44)</f>
        <v>5</v>
      </c>
      <c r="W31" s="49" t="s">
        <v>54</v>
      </c>
    </row>
    <row r="32" customFormat="false" ht="26.25" hidden="false" customHeight="true" outlineLevel="0" collapsed="false">
      <c r="A32" s="50" t="s">
        <v>55</v>
      </c>
      <c r="B32" s="37" t="n">
        <v>4270711</v>
      </c>
      <c r="C32" s="38" t="n">
        <v>2153941</v>
      </c>
      <c r="D32" s="39" t="n">
        <v>153286</v>
      </c>
      <c r="E32" s="40" t="n">
        <v>1752515</v>
      </c>
      <c r="F32" s="37" t="n">
        <v>3940433</v>
      </c>
      <c r="G32" s="38" t="n">
        <v>2046890</v>
      </c>
      <c r="H32" s="39" t="n">
        <v>150280</v>
      </c>
      <c r="I32" s="40" t="n">
        <v>1538279</v>
      </c>
      <c r="J32" s="37" t="n">
        <f aca="false">B32-F32</f>
        <v>330278</v>
      </c>
      <c r="K32" s="38" t="n">
        <f aca="false">C32-G32</f>
        <v>107051</v>
      </c>
      <c r="L32" s="39" t="n">
        <f aca="false">D32-H32</f>
        <v>3006</v>
      </c>
      <c r="M32" s="40" t="n">
        <f aca="false">E32-I32</f>
        <v>214236</v>
      </c>
      <c r="N32" s="41" t="n">
        <f aca="false">IF(B32&lt;&gt;0,ROUND(F32/B32*100,1),0)</f>
        <v>92.3</v>
      </c>
      <c r="O32" s="42" t="n">
        <f aca="false">IF(C32&lt;&gt;0,ROUND(G32/C32*100,1),0)</f>
        <v>95</v>
      </c>
      <c r="P32" s="43" t="n">
        <f aca="false">IF(D32&lt;&gt;0,ROUND(H32/D32*100,1),0)</f>
        <v>98</v>
      </c>
      <c r="Q32" s="44" t="n">
        <f aca="false">IF(E32&lt;&gt;0,ROUND(I32/E32*100,1),0)</f>
        <v>87.8</v>
      </c>
      <c r="S32" s="45" t="n">
        <f aca="false">RANK(N32,$N$6:$N$44)</f>
        <v>16</v>
      </c>
      <c r="T32" s="46" t="n">
        <f aca="false">RANK(O32,$O$6:$O$44)</f>
        <v>17</v>
      </c>
      <c r="U32" s="47" t="n">
        <f aca="false">RANK(P32,$P$6:$P$44)</f>
        <v>23</v>
      </c>
      <c r="V32" s="48" t="n">
        <f aca="false">RANK(Q32,$Q$6:$Q$44)</f>
        <v>21</v>
      </c>
      <c r="W32" s="49" t="s">
        <v>55</v>
      </c>
    </row>
    <row r="33" customFormat="false" ht="26.25" hidden="false" customHeight="true" outlineLevel="0" collapsed="false">
      <c r="A33" s="50" t="s">
        <v>56</v>
      </c>
      <c r="B33" s="37" t="n">
        <v>2581856</v>
      </c>
      <c r="C33" s="38" t="n">
        <v>1329369</v>
      </c>
      <c r="D33" s="39" t="n">
        <v>198644</v>
      </c>
      <c r="E33" s="40" t="n">
        <v>940888</v>
      </c>
      <c r="F33" s="37" t="n">
        <v>2393370</v>
      </c>
      <c r="G33" s="38" t="n">
        <v>1271079</v>
      </c>
      <c r="H33" s="39" t="n">
        <v>196997</v>
      </c>
      <c r="I33" s="40" t="n">
        <v>816431</v>
      </c>
      <c r="J33" s="37" t="n">
        <f aca="false">B33-F33</f>
        <v>188486</v>
      </c>
      <c r="K33" s="38" t="n">
        <f aca="false">C33-G33</f>
        <v>58290</v>
      </c>
      <c r="L33" s="39" t="n">
        <f aca="false">D33-H33</f>
        <v>1647</v>
      </c>
      <c r="M33" s="40" t="n">
        <f aca="false">E33-I33</f>
        <v>124457</v>
      </c>
      <c r="N33" s="41" t="n">
        <f aca="false">IF(B33&lt;&gt;0,ROUND(F33/B33*100,1),0)</f>
        <v>92.7</v>
      </c>
      <c r="O33" s="42" t="n">
        <f aca="false">IF(C33&lt;&gt;0,ROUND(G33/C33*100,1),0)</f>
        <v>95.6</v>
      </c>
      <c r="P33" s="43" t="n">
        <f aca="false">IF(D33&lt;&gt;0,ROUND(H33/D33*100,1),0)</f>
        <v>99.2</v>
      </c>
      <c r="Q33" s="44" t="n">
        <f aca="false">IF(E33&lt;&gt;0,ROUND(I33/E33*100,1),0)</f>
        <v>86.8</v>
      </c>
      <c r="S33" s="45" t="n">
        <f aca="false">RANK(N33,$N$6:$N$44)</f>
        <v>14</v>
      </c>
      <c r="T33" s="46" t="n">
        <f aca="false">RANK(O33,$O$6:$O$44)</f>
        <v>13</v>
      </c>
      <c r="U33" s="47" t="n">
        <f aca="false">RANK(P33,$P$6:$P$44)</f>
        <v>7</v>
      </c>
      <c r="V33" s="48" t="n">
        <f aca="false">RANK(Q33,$Q$6:$Q$44)</f>
        <v>26</v>
      </c>
      <c r="W33" s="49" t="s">
        <v>56</v>
      </c>
    </row>
    <row r="34" customFormat="false" ht="26.25" hidden="false" customHeight="true" outlineLevel="0" collapsed="false">
      <c r="A34" s="50" t="s">
        <v>57</v>
      </c>
      <c r="B34" s="37" t="n">
        <v>934924</v>
      </c>
      <c r="C34" s="38" t="n">
        <v>377619</v>
      </c>
      <c r="D34" s="39" t="n">
        <v>45982</v>
      </c>
      <c r="E34" s="40" t="n">
        <v>434638</v>
      </c>
      <c r="F34" s="37" t="n">
        <v>883628</v>
      </c>
      <c r="G34" s="38" t="n">
        <v>356517</v>
      </c>
      <c r="H34" s="39" t="n">
        <v>45370</v>
      </c>
      <c r="I34" s="40" t="n">
        <v>407505</v>
      </c>
      <c r="J34" s="37" t="n">
        <f aca="false">B34-F34</f>
        <v>51296</v>
      </c>
      <c r="K34" s="38" t="n">
        <f aca="false">C34-G34</f>
        <v>21102</v>
      </c>
      <c r="L34" s="39" t="n">
        <f aca="false">D34-H34</f>
        <v>612</v>
      </c>
      <c r="M34" s="40" t="n">
        <f aca="false">E34-I34</f>
        <v>27133</v>
      </c>
      <c r="N34" s="41" t="n">
        <f aca="false">IF(B34&lt;&gt;0,ROUND(F34/B34*100,1),0)</f>
        <v>94.5</v>
      </c>
      <c r="O34" s="42" t="n">
        <f aca="false">IF(C34&lt;&gt;0,ROUND(G34/C34*100,1),0)</f>
        <v>94.4</v>
      </c>
      <c r="P34" s="43" t="n">
        <f aca="false">IF(D34&lt;&gt;0,ROUND(H34/D34*100,1),0)</f>
        <v>98.7</v>
      </c>
      <c r="Q34" s="44" t="n">
        <f aca="false">IF(E34&lt;&gt;0,ROUND(I34/E34*100,1),0)</f>
        <v>93.8</v>
      </c>
      <c r="S34" s="45" t="n">
        <f aca="false">RANK(N34,$N$6:$N$44)</f>
        <v>11</v>
      </c>
      <c r="T34" s="46" t="n">
        <f aca="false">RANK(O34,$O$6:$O$44)</f>
        <v>20</v>
      </c>
      <c r="U34" s="47" t="n">
        <f aca="false">RANK(P34,$P$6:$P$44)</f>
        <v>13</v>
      </c>
      <c r="V34" s="48" t="n">
        <f aca="false">RANK(Q34,$Q$6:$Q$44)</f>
        <v>9</v>
      </c>
      <c r="W34" s="49" t="s">
        <v>57</v>
      </c>
    </row>
    <row r="35" customFormat="false" ht="26.25" hidden="false" customHeight="true" outlineLevel="0" collapsed="false">
      <c r="A35" s="50" t="s">
        <v>58</v>
      </c>
      <c r="B35" s="37" t="n">
        <v>2303946</v>
      </c>
      <c r="C35" s="38" t="n">
        <v>843731</v>
      </c>
      <c r="D35" s="39" t="n">
        <v>131597</v>
      </c>
      <c r="E35" s="40" t="n">
        <v>1160253</v>
      </c>
      <c r="F35" s="37" t="n">
        <v>2100564</v>
      </c>
      <c r="G35" s="38" t="n">
        <v>794979</v>
      </c>
      <c r="H35" s="39" t="n">
        <v>129837</v>
      </c>
      <c r="I35" s="40" t="n">
        <v>1009211</v>
      </c>
      <c r="J35" s="37" t="n">
        <f aca="false">B35-F35</f>
        <v>203382</v>
      </c>
      <c r="K35" s="38" t="n">
        <f aca="false">C35-G35</f>
        <v>48752</v>
      </c>
      <c r="L35" s="39" t="n">
        <f aca="false">D35-H35</f>
        <v>1760</v>
      </c>
      <c r="M35" s="40" t="n">
        <f aca="false">E35-I35</f>
        <v>151042</v>
      </c>
      <c r="N35" s="41" t="n">
        <f aca="false">IF(B35&lt;&gt;0,ROUND(F35/B35*100,1),0)</f>
        <v>91.2</v>
      </c>
      <c r="O35" s="42" t="n">
        <f aca="false">IF(C35&lt;&gt;0,ROUND(G35/C35*100,1),0)</f>
        <v>94.2</v>
      </c>
      <c r="P35" s="43" t="n">
        <f aca="false">IF(D35&lt;&gt;0,ROUND(H35/D35*100,1),0)</f>
        <v>98.7</v>
      </c>
      <c r="Q35" s="44" t="n">
        <f aca="false">IF(E35&lt;&gt;0,ROUND(I35/E35*100,1),0)</f>
        <v>87</v>
      </c>
      <c r="S35" s="45" t="n">
        <f aca="false">RANK(N35,$N$6:$N$44)</f>
        <v>25</v>
      </c>
      <c r="T35" s="46" t="n">
        <f aca="false">RANK(O35,$O$6:$O$44)</f>
        <v>21</v>
      </c>
      <c r="U35" s="47" t="n">
        <f aca="false">RANK(P35,$P$6:$P$44)</f>
        <v>13</v>
      </c>
      <c r="V35" s="48" t="n">
        <f aca="false">RANK(Q35,$Q$6:$Q$44)</f>
        <v>25</v>
      </c>
      <c r="W35" s="49" t="s">
        <v>58</v>
      </c>
    </row>
    <row r="36" customFormat="false" ht="26.25" hidden="false" customHeight="true" outlineLevel="0" collapsed="false">
      <c r="A36" s="50" t="s">
        <v>59</v>
      </c>
      <c r="B36" s="37" t="n">
        <v>698822</v>
      </c>
      <c r="C36" s="38" t="n">
        <v>297056</v>
      </c>
      <c r="D36" s="39" t="n">
        <v>34218</v>
      </c>
      <c r="E36" s="40" t="n">
        <v>321006</v>
      </c>
      <c r="F36" s="37" t="n">
        <v>644514</v>
      </c>
      <c r="G36" s="38" t="n">
        <v>286474</v>
      </c>
      <c r="H36" s="39" t="n">
        <v>32046</v>
      </c>
      <c r="I36" s="40" t="n">
        <v>281500</v>
      </c>
      <c r="J36" s="37" t="n">
        <f aca="false">B36-F36</f>
        <v>54308</v>
      </c>
      <c r="K36" s="38" t="n">
        <f aca="false">C36-G36</f>
        <v>10582</v>
      </c>
      <c r="L36" s="39" t="n">
        <f aca="false">D36-H36</f>
        <v>2172</v>
      </c>
      <c r="M36" s="40" t="n">
        <f aca="false">E36-I36</f>
        <v>39506</v>
      </c>
      <c r="N36" s="41" t="n">
        <f aca="false">IF(B36&lt;&gt;0,ROUND(F36/B36*100,1),0)</f>
        <v>92.2</v>
      </c>
      <c r="O36" s="42" t="n">
        <f aca="false">IF(C36&lt;&gt;0,ROUND(G36/C36*100,1),0)</f>
        <v>96.4</v>
      </c>
      <c r="P36" s="43" t="n">
        <f aca="false">IF(D36&lt;&gt;0,ROUND(H36/D36*100,1),0)</f>
        <v>93.7</v>
      </c>
      <c r="Q36" s="44" t="n">
        <f aca="false">IF(E36&lt;&gt;0,ROUND(I36/E36*100,1),0)</f>
        <v>87.7</v>
      </c>
      <c r="S36" s="45" t="n">
        <f aca="false">RANK(N36,$N$6:$N$44)</f>
        <v>17</v>
      </c>
      <c r="T36" s="46" t="n">
        <f aca="false">RANK(O36,$O$6:$O$44)</f>
        <v>9</v>
      </c>
      <c r="U36" s="47" t="n">
        <f aca="false">RANK(P36,$P$6:$P$44)</f>
        <v>39</v>
      </c>
      <c r="V36" s="48" t="n">
        <f aca="false">RANK(Q36,$Q$6:$Q$44)</f>
        <v>22</v>
      </c>
      <c r="W36" s="49" t="s">
        <v>59</v>
      </c>
    </row>
    <row r="37" customFormat="false" ht="26.25" hidden="false" customHeight="true" outlineLevel="0" collapsed="false">
      <c r="A37" s="50" t="s">
        <v>60</v>
      </c>
      <c r="B37" s="37" t="n">
        <v>85554</v>
      </c>
      <c r="C37" s="38" t="n">
        <v>35470</v>
      </c>
      <c r="D37" s="39" t="n">
        <v>3980</v>
      </c>
      <c r="E37" s="40" t="n">
        <v>39450</v>
      </c>
      <c r="F37" s="37" t="n">
        <v>80692</v>
      </c>
      <c r="G37" s="38" t="n">
        <v>32664</v>
      </c>
      <c r="H37" s="39" t="n">
        <v>3980</v>
      </c>
      <c r="I37" s="40" t="n">
        <v>37442</v>
      </c>
      <c r="J37" s="37" t="n">
        <f aca="false">B37-F37</f>
        <v>4862</v>
      </c>
      <c r="K37" s="38" t="n">
        <f aca="false">C37-G37</f>
        <v>2806</v>
      </c>
      <c r="L37" s="39" t="n">
        <f aca="false">D37-H37</f>
        <v>0</v>
      </c>
      <c r="M37" s="40" t="n">
        <f aca="false">E37-I37</f>
        <v>2008</v>
      </c>
      <c r="N37" s="41" t="n">
        <f aca="false">IF(B37&lt;&gt;0,ROUND(F37/B37*100,1),0)</f>
        <v>94.3</v>
      </c>
      <c r="O37" s="42" t="n">
        <f aca="false">IF(C37&lt;&gt;0,ROUND(G37/C37*100,1),0)</f>
        <v>92.1</v>
      </c>
      <c r="P37" s="43" t="n">
        <f aca="false">IF(D37&lt;&gt;0,ROUND(H37/D37*100,1),0)</f>
        <v>100</v>
      </c>
      <c r="Q37" s="44" t="n">
        <f aca="false">IF(E37&lt;&gt;0,ROUND(I37/E37*100,1),0)</f>
        <v>94.9</v>
      </c>
      <c r="S37" s="45" t="n">
        <f aca="false">RANK(N37,$N$6:$N$44)</f>
        <v>13</v>
      </c>
      <c r="T37" s="46" t="n">
        <f aca="false">RANK(O37,$O$6:$O$44)</f>
        <v>35</v>
      </c>
      <c r="U37" s="47" t="n">
        <f aca="false">RANK(P37,$P$6:$P$44)</f>
        <v>1</v>
      </c>
      <c r="V37" s="48" t="n">
        <f aca="false">RANK(Q37,$Q$6:$Q$44)</f>
        <v>8</v>
      </c>
      <c r="W37" s="49" t="s">
        <v>60</v>
      </c>
    </row>
    <row r="38" customFormat="false" ht="26.25" hidden="false" customHeight="true" outlineLevel="0" collapsed="false">
      <c r="A38" s="50" t="s">
        <v>61</v>
      </c>
      <c r="B38" s="37" t="n">
        <v>200245</v>
      </c>
      <c r="C38" s="38" t="n">
        <v>54407</v>
      </c>
      <c r="D38" s="39" t="n">
        <v>6803</v>
      </c>
      <c r="E38" s="40" t="n">
        <v>112299</v>
      </c>
      <c r="F38" s="37" t="n">
        <v>189146</v>
      </c>
      <c r="G38" s="38" t="n">
        <v>52433</v>
      </c>
      <c r="H38" s="39" t="n">
        <v>6673</v>
      </c>
      <c r="I38" s="40" t="n">
        <v>104021</v>
      </c>
      <c r="J38" s="37" t="n">
        <f aca="false">B38-F38</f>
        <v>11099</v>
      </c>
      <c r="K38" s="38" t="n">
        <f aca="false">C38-G38</f>
        <v>1974</v>
      </c>
      <c r="L38" s="39" t="n">
        <f aca="false">D38-H38</f>
        <v>130</v>
      </c>
      <c r="M38" s="40" t="n">
        <f aca="false">E38-I38</f>
        <v>8278</v>
      </c>
      <c r="N38" s="41" t="n">
        <f aca="false">IF(B38&lt;&gt;0,ROUND(F38/B38*100,1),0)</f>
        <v>94.5</v>
      </c>
      <c r="O38" s="42" t="n">
        <f aca="false">IF(C38&lt;&gt;0,ROUND(G38/C38*100,1),0)</f>
        <v>96.4</v>
      </c>
      <c r="P38" s="43" t="n">
        <f aca="false">IF(D38&lt;&gt;0,ROUND(H38/D38*100,1),0)</f>
        <v>98.1</v>
      </c>
      <c r="Q38" s="44" t="n">
        <f aca="false">IF(E38&lt;&gt;0,ROUND(I38/E38*100,1),0)</f>
        <v>92.6</v>
      </c>
      <c r="S38" s="45" t="n">
        <f aca="false">RANK(N38,$N$6:$N$44)</f>
        <v>11</v>
      </c>
      <c r="T38" s="46" t="n">
        <f aca="false">RANK(O38,$O$6:$O$44)</f>
        <v>9</v>
      </c>
      <c r="U38" s="47" t="n">
        <f aca="false">RANK(P38,$P$6:$P$44)</f>
        <v>21</v>
      </c>
      <c r="V38" s="48" t="n">
        <f aca="false">RANK(Q38,$Q$6:$Q$44)</f>
        <v>12</v>
      </c>
      <c r="W38" s="49" t="s">
        <v>61</v>
      </c>
    </row>
    <row r="39" customFormat="false" ht="26.25" hidden="false" customHeight="true" outlineLevel="0" collapsed="false">
      <c r="A39" s="50" t="s">
        <v>62</v>
      </c>
      <c r="B39" s="37" t="n">
        <v>98187</v>
      </c>
      <c r="C39" s="38" t="n">
        <v>18012</v>
      </c>
      <c r="D39" s="39" t="n">
        <v>2504</v>
      </c>
      <c r="E39" s="40" t="n">
        <v>74141</v>
      </c>
      <c r="F39" s="37" t="n">
        <v>86945</v>
      </c>
      <c r="G39" s="38" t="n">
        <v>17302</v>
      </c>
      <c r="H39" s="39" t="n">
        <v>2404</v>
      </c>
      <c r="I39" s="40" t="n">
        <v>63800</v>
      </c>
      <c r="J39" s="37" t="n">
        <f aca="false">B39-F39</f>
        <v>11242</v>
      </c>
      <c r="K39" s="38" t="n">
        <f aca="false">C39-G39</f>
        <v>710</v>
      </c>
      <c r="L39" s="39" t="n">
        <f aca="false">D39-H39</f>
        <v>100</v>
      </c>
      <c r="M39" s="40" t="n">
        <f aca="false">E39-I39</f>
        <v>10341</v>
      </c>
      <c r="N39" s="41" t="n">
        <f aca="false">IF(B39&lt;&gt;0,ROUND(F39/B39*100,1),0)</f>
        <v>88.6</v>
      </c>
      <c r="O39" s="42" t="n">
        <f aca="false">IF(C39&lt;&gt;0,ROUND(G39/C39*100,1),0)</f>
        <v>96.1</v>
      </c>
      <c r="P39" s="43" t="n">
        <f aca="false">IF(D39&lt;&gt;0,ROUND(H39/D39*100,1),0)</f>
        <v>96</v>
      </c>
      <c r="Q39" s="44" t="n">
        <f aca="false">IF(E39&lt;&gt;0,ROUND(I39/E39*100,1),0)</f>
        <v>86.1</v>
      </c>
      <c r="S39" s="45" t="n">
        <f aca="false">RANK(N39,$N$6:$N$44)</f>
        <v>34</v>
      </c>
      <c r="T39" s="46" t="n">
        <f aca="false">RANK(O39,$O$6:$O$44)</f>
        <v>11</v>
      </c>
      <c r="U39" s="47" t="n">
        <f aca="false">RANK(P39,$P$6:$P$44)</f>
        <v>33</v>
      </c>
      <c r="V39" s="48" t="n">
        <f aca="false">RANK(Q39,$Q$6:$Q$44)</f>
        <v>30</v>
      </c>
      <c r="W39" s="49" t="s">
        <v>62</v>
      </c>
    </row>
    <row r="40" customFormat="false" ht="26.25" hidden="false" customHeight="true" outlineLevel="0" collapsed="false">
      <c r="A40" s="50" t="s">
        <v>63</v>
      </c>
      <c r="B40" s="37" t="n">
        <v>804714</v>
      </c>
      <c r="C40" s="38" t="n">
        <v>140637</v>
      </c>
      <c r="D40" s="39" t="n">
        <v>26607</v>
      </c>
      <c r="E40" s="40" t="n">
        <v>604643</v>
      </c>
      <c r="F40" s="37" t="n">
        <v>779321</v>
      </c>
      <c r="G40" s="38" t="n">
        <v>138891</v>
      </c>
      <c r="H40" s="39" t="n">
        <v>26477</v>
      </c>
      <c r="I40" s="40" t="n">
        <v>581368</v>
      </c>
      <c r="J40" s="37" t="n">
        <f aca="false">B40-F40</f>
        <v>25393</v>
      </c>
      <c r="K40" s="38" t="n">
        <f aca="false">C40-G40</f>
        <v>1746</v>
      </c>
      <c r="L40" s="39" t="n">
        <f aca="false">D40-H40</f>
        <v>130</v>
      </c>
      <c r="M40" s="40" t="n">
        <f aca="false">E40-I40</f>
        <v>23275</v>
      </c>
      <c r="N40" s="41" t="n">
        <f aca="false">IF(B40&lt;&gt;0,ROUND(F40/B40*100,1),0)</f>
        <v>96.8</v>
      </c>
      <c r="O40" s="42" t="n">
        <f aca="false">IF(C40&lt;&gt;0,ROUND(G40/C40*100,1),0)</f>
        <v>98.8</v>
      </c>
      <c r="P40" s="43" t="n">
        <f aca="false">IF(D40&lt;&gt;0,ROUND(H40/D40*100,1),0)</f>
        <v>99.5</v>
      </c>
      <c r="Q40" s="44" t="n">
        <f aca="false">IF(E40&lt;&gt;0,ROUND(I40/E40*100,1),0)</f>
        <v>96.2</v>
      </c>
      <c r="S40" s="45" t="n">
        <f aca="false">RANK(N40,$N$6:$N$44)</f>
        <v>6</v>
      </c>
      <c r="T40" s="46" t="n">
        <f aca="false">RANK(O40,$O$6:$O$44)</f>
        <v>4</v>
      </c>
      <c r="U40" s="47" t="n">
        <f aca="false">RANK(P40,$P$6:$P$44)</f>
        <v>5</v>
      </c>
      <c r="V40" s="48" t="n">
        <f aca="false">RANK(Q40,$Q$6:$Q$44)</f>
        <v>7</v>
      </c>
      <c r="W40" s="49" t="s">
        <v>63</v>
      </c>
    </row>
    <row r="41" customFormat="false" ht="26.25" hidden="false" customHeight="true" outlineLevel="0" collapsed="false">
      <c r="A41" s="50" t="s">
        <v>64</v>
      </c>
      <c r="B41" s="37" t="n">
        <v>297800</v>
      </c>
      <c r="C41" s="38" t="n">
        <v>42551</v>
      </c>
      <c r="D41" s="39" t="n">
        <v>21338</v>
      </c>
      <c r="E41" s="40" t="n">
        <v>224888</v>
      </c>
      <c r="F41" s="37" t="n">
        <v>296513</v>
      </c>
      <c r="G41" s="38" t="n">
        <v>42110</v>
      </c>
      <c r="H41" s="39" t="n">
        <v>21288</v>
      </c>
      <c r="I41" s="40" t="n">
        <v>224106</v>
      </c>
      <c r="J41" s="37" t="n">
        <f aca="false">B41-F41</f>
        <v>1287</v>
      </c>
      <c r="K41" s="38" t="n">
        <f aca="false">C41-G41</f>
        <v>441</v>
      </c>
      <c r="L41" s="39" t="n">
        <f aca="false">D41-H41</f>
        <v>50</v>
      </c>
      <c r="M41" s="40" t="n">
        <f aca="false">E41-I41</f>
        <v>782</v>
      </c>
      <c r="N41" s="41" t="n">
        <f aca="false">IF(B41&lt;&gt;0,ROUND(F41/B41*100,1),0)</f>
        <v>99.6</v>
      </c>
      <c r="O41" s="42" t="n">
        <f aca="false">IF(C41&lt;&gt;0,ROUND(G41/C41*100,1),0)</f>
        <v>99</v>
      </c>
      <c r="P41" s="43" t="n">
        <f aca="false">IF(D41&lt;&gt;0,ROUND(H41/D41*100,1),0)</f>
        <v>99.8</v>
      </c>
      <c r="Q41" s="44" t="n">
        <f aca="false">IF(E41&lt;&gt;0,ROUND(I41/E41*100,1),0)</f>
        <v>99.7</v>
      </c>
      <c r="S41" s="45" t="n">
        <f aca="false">RANK(N41,$N$6:$N$44)</f>
        <v>1</v>
      </c>
      <c r="T41" s="46" t="n">
        <f aca="false">RANK(O41,$O$6:$O$44)</f>
        <v>2</v>
      </c>
      <c r="U41" s="47" t="n">
        <f aca="false">RANK(P41,$P$6:$P$44)</f>
        <v>4</v>
      </c>
      <c r="V41" s="48" t="n">
        <f aca="false">RANK(Q41,$Q$6:$Q$44)</f>
        <v>1</v>
      </c>
      <c r="W41" s="49" t="s">
        <v>64</v>
      </c>
    </row>
    <row r="42" customFormat="false" ht="26.25" hidden="false" customHeight="true" outlineLevel="0" collapsed="false">
      <c r="A42" s="50" t="s">
        <v>65</v>
      </c>
      <c r="B42" s="37" t="n">
        <v>125788</v>
      </c>
      <c r="C42" s="38" t="n">
        <v>35103</v>
      </c>
      <c r="D42" s="39" t="n">
        <v>4796</v>
      </c>
      <c r="E42" s="40" t="n">
        <v>80925</v>
      </c>
      <c r="F42" s="37" t="n">
        <v>124420</v>
      </c>
      <c r="G42" s="38" t="n">
        <v>34077</v>
      </c>
      <c r="H42" s="39" t="n">
        <v>4796</v>
      </c>
      <c r="I42" s="40" t="n">
        <v>80583</v>
      </c>
      <c r="J42" s="37" t="n">
        <f aca="false">B42-F42</f>
        <v>1368</v>
      </c>
      <c r="K42" s="38" t="n">
        <f aca="false">C42-G42</f>
        <v>1026</v>
      </c>
      <c r="L42" s="39" t="n">
        <f aca="false">D42-H42</f>
        <v>0</v>
      </c>
      <c r="M42" s="40" t="n">
        <f aca="false">E42-I42</f>
        <v>342</v>
      </c>
      <c r="N42" s="41" t="n">
        <f aca="false">IF(B42&lt;&gt;0,ROUND(F42/B42*100,1),0)</f>
        <v>98.9</v>
      </c>
      <c r="O42" s="42" t="n">
        <f aca="false">IF(C42&lt;&gt;0,ROUND(G42/C42*100,1),0)</f>
        <v>97.1</v>
      </c>
      <c r="P42" s="43" t="n">
        <f aca="false">IF(D42&lt;&gt;0,ROUND(H42/D42*100,1),0)</f>
        <v>100</v>
      </c>
      <c r="Q42" s="44" t="n">
        <f aca="false">IF(E42&lt;&gt;0,ROUND(I42/E42*100,1),0)</f>
        <v>99.6</v>
      </c>
      <c r="S42" s="45" t="n">
        <f aca="false">RANK(N42,$N$6:$N$44)</f>
        <v>3</v>
      </c>
      <c r="T42" s="46" t="n">
        <f aca="false">RANK(O42,$O$6:$O$44)</f>
        <v>6</v>
      </c>
      <c r="U42" s="47" t="n">
        <f aca="false">RANK(P42,$P$6:$P$44)</f>
        <v>1</v>
      </c>
      <c r="V42" s="48" t="n">
        <f aca="false">RANK(Q42,$Q$6:$Q$44)</f>
        <v>2</v>
      </c>
      <c r="W42" s="49" t="s">
        <v>65</v>
      </c>
    </row>
    <row r="43" customFormat="false" ht="26.25" hidden="false" customHeight="true" outlineLevel="0" collapsed="false">
      <c r="A43" s="50" t="s">
        <v>66</v>
      </c>
      <c r="B43" s="37" t="n">
        <v>232495</v>
      </c>
      <c r="C43" s="38" t="n">
        <v>65071</v>
      </c>
      <c r="D43" s="39" t="n">
        <v>8757</v>
      </c>
      <c r="E43" s="40" t="n">
        <v>146679</v>
      </c>
      <c r="F43" s="37" t="n">
        <v>225044</v>
      </c>
      <c r="G43" s="38" t="n">
        <v>61649</v>
      </c>
      <c r="H43" s="39" t="n">
        <v>8389</v>
      </c>
      <c r="I43" s="40" t="n">
        <v>143186</v>
      </c>
      <c r="J43" s="37" t="n">
        <f aca="false">B43-F43</f>
        <v>7451</v>
      </c>
      <c r="K43" s="38" t="n">
        <f aca="false">C43-G43</f>
        <v>3422</v>
      </c>
      <c r="L43" s="39" t="n">
        <f aca="false">D43-H43</f>
        <v>368</v>
      </c>
      <c r="M43" s="40" t="n">
        <f aca="false">E43-I43</f>
        <v>3493</v>
      </c>
      <c r="N43" s="41" t="n">
        <f aca="false">IF(B43&lt;&gt;0,ROUND(F43/B43*100,1),0)</f>
        <v>96.8</v>
      </c>
      <c r="O43" s="42" t="n">
        <f aca="false">IF(C43&lt;&gt;0,ROUND(G43/C43*100,1),0)</f>
        <v>94.7</v>
      </c>
      <c r="P43" s="43" t="n">
        <f aca="false">IF(D43&lt;&gt;0,ROUND(H43/D43*100,1),0)</f>
        <v>95.8</v>
      </c>
      <c r="Q43" s="44" t="n">
        <f aca="false">IF(E43&lt;&gt;0,ROUND(I43/E43*100,1),0)</f>
        <v>97.6</v>
      </c>
      <c r="S43" s="45" t="n">
        <f aca="false">RANK(N43,$N$6:$N$44)</f>
        <v>6</v>
      </c>
      <c r="T43" s="46" t="n">
        <f aca="false">RANK(O43,$O$6:$O$44)</f>
        <v>19</v>
      </c>
      <c r="U43" s="47" t="n">
        <f aca="false">RANK(P43,$P$6:$P$44)</f>
        <v>35</v>
      </c>
      <c r="V43" s="48" t="n">
        <f aca="false">RANK(Q43,$Q$6:$Q$44)</f>
        <v>4</v>
      </c>
      <c r="W43" s="49" t="s">
        <v>66</v>
      </c>
    </row>
    <row r="44" customFormat="false" ht="26.25" hidden="false" customHeight="true" outlineLevel="0" collapsed="false">
      <c r="A44" s="50" t="s">
        <v>67</v>
      </c>
      <c r="B44" s="37" t="n">
        <v>202076</v>
      </c>
      <c r="C44" s="38" t="n">
        <v>81845</v>
      </c>
      <c r="D44" s="39" t="n">
        <v>11306</v>
      </c>
      <c r="E44" s="40" t="n">
        <v>93698</v>
      </c>
      <c r="F44" s="37" t="n">
        <v>178826</v>
      </c>
      <c r="G44" s="38" t="n">
        <v>74185</v>
      </c>
      <c r="H44" s="39" t="n">
        <v>10686</v>
      </c>
      <c r="I44" s="40" t="n">
        <v>80619</v>
      </c>
      <c r="J44" s="37" t="n">
        <f aca="false">B44-F44</f>
        <v>23250</v>
      </c>
      <c r="K44" s="38" t="n">
        <f aca="false">C44-G44</f>
        <v>7660</v>
      </c>
      <c r="L44" s="39" t="n">
        <f aca="false">D44-H44</f>
        <v>620</v>
      </c>
      <c r="M44" s="40" t="n">
        <f aca="false">E44-I44</f>
        <v>13079</v>
      </c>
      <c r="N44" s="41" t="n">
        <f aca="false">IF(B44&lt;&gt;0,ROUND(F44/B44*100,1),0)</f>
        <v>88.5</v>
      </c>
      <c r="O44" s="42" t="n">
        <f aca="false">IF(C44&lt;&gt;0,ROUND(G44/C44*100,1),0)</f>
        <v>90.6</v>
      </c>
      <c r="P44" s="43" t="n">
        <f aca="false">IF(D44&lt;&gt;0,ROUND(H44/D44*100,1),0)</f>
        <v>94.5</v>
      </c>
      <c r="Q44" s="44" t="n">
        <f aca="false">IF(E44&lt;&gt;0,ROUND(I44/E44*100,1),0)</f>
        <v>86</v>
      </c>
      <c r="S44" s="45" t="n">
        <f aca="false">RANK(N44,$N$6:$N$44)</f>
        <v>35</v>
      </c>
      <c r="T44" s="46" t="n">
        <f aca="false">RANK(O44,$O$6:$O$44)</f>
        <v>38</v>
      </c>
      <c r="U44" s="47" t="n">
        <f aca="false">RANK(P44,$P$6:$P$44)</f>
        <v>38</v>
      </c>
      <c r="V44" s="48" t="n">
        <f aca="false">RANK(Q44,$Q$6:$Q$44)</f>
        <v>31</v>
      </c>
      <c r="W44" s="49" t="s">
        <v>67</v>
      </c>
    </row>
    <row r="45" customFormat="false" ht="26.25" hidden="false" customHeight="true" outlineLevel="0" collapsed="false">
      <c r="A45" s="51" t="s">
        <v>68</v>
      </c>
      <c r="B45" s="52" t="n">
        <f aca="false">SUM(B6:B17)</f>
        <v>164762827</v>
      </c>
      <c r="C45" s="53" t="n">
        <f aca="false">SUM(C6:C17)</f>
        <v>68599192</v>
      </c>
      <c r="D45" s="54" t="n">
        <f aca="false">SUM(D6:D17)</f>
        <v>12560900</v>
      </c>
      <c r="E45" s="55" t="n">
        <f aca="false">SUM(E6:E17)</f>
        <v>64859868</v>
      </c>
      <c r="F45" s="52" t="n">
        <f aca="false">SUM(F6:F17)</f>
        <v>149587637</v>
      </c>
      <c r="G45" s="53" t="n">
        <f aca="false">SUM(G6:G17)</f>
        <v>64223461</v>
      </c>
      <c r="H45" s="54" t="n">
        <f aca="false">SUM(H6:H17)</f>
        <v>12296807</v>
      </c>
      <c r="I45" s="55" t="n">
        <f aca="false">SUM(I6:I17)</f>
        <v>56760178</v>
      </c>
      <c r="J45" s="56" t="n">
        <f aca="false">B45-F45</f>
        <v>15175190</v>
      </c>
      <c r="K45" s="53" t="n">
        <f aca="false">C45-G45</f>
        <v>4375731</v>
      </c>
      <c r="L45" s="54" t="n">
        <f aca="false">D45-H45</f>
        <v>264093</v>
      </c>
      <c r="M45" s="55" t="n">
        <f aca="false">E45-I45</f>
        <v>8099690</v>
      </c>
      <c r="N45" s="57" t="n">
        <f aca="false">IF(B45&lt;&gt;0,ROUND(F45/B45*100,1),0)</f>
        <v>90.8</v>
      </c>
      <c r="O45" s="58" t="n">
        <f aca="false">IF(C45&lt;&gt;0,ROUND(G45/C45*100,1),0)</f>
        <v>93.6</v>
      </c>
      <c r="P45" s="59" t="n">
        <f aca="false">IF(D45&lt;&gt;0,ROUND(H45/D45*100,1),0)</f>
        <v>97.9</v>
      </c>
      <c r="Q45" s="60" t="n">
        <f aca="false">IF(E45&lt;&gt;0,ROUND(I45/E45*100,1),0)</f>
        <v>87.5</v>
      </c>
      <c r="S45" s="61"/>
      <c r="T45" s="62"/>
      <c r="U45" s="63"/>
      <c r="V45" s="64"/>
      <c r="W45" s="65" t="s">
        <v>68</v>
      </c>
    </row>
    <row r="46" customFormat="false" ht="26.25" hidden="false" customHeight="true" outlineLevel="0" collapsed="false">
      <c r="A46" s="66" t="s">
        <v>69</v>
      </c>
      <c r="B46" s="67" t="n">
        <f aca="false">SUM(B18:B44)</f>
        <v>36846642</v>
      </c>
      <c r="C46" s="68" t="n">
        <f aca="false">SUM(C18:C44)</f>
        <v>16626024</v>
      </c>
      <c r="D46" s="69" t="n">
        <f aca="false">SUM(D18:D44)</f>
        <v>1876846</v>
      </c>
      <c r="E46" s="70" t="n">
        <f aca="false">SUM(E18:E44)</f>
        <v>15405665</v>
      </c>
      <c r="F46" s="67" t="n">
        <f aca="false">SUM(F18:F44)</f>
        <v>33878284</v>
      </c>
      <c r="G46" s="68" t="n">
        <f aca="false">SUM(G18:G44)</f>
        <v>15751402</v>
      </c>
      <c r="H46" s="69" t="n">
        <f aca="false">SUM(H18:H44)</f>
        <v>1847360</v>
      </c>
      <c r="I46" s="70" t="n">
        <f aca="false">SUM(I18:I44)</f>
        <v>13754889</v>
      </c>
      <c r="J46" s="56" t="n">
        <f aca="false">B46-F46</f>
        <v>2968358</v>
      </c>
      <c r="K46" s="68" t="n">
        <f aca="false">C46-G46</f>
        <v>874622</v>
      </c>
      <c r="L46" s="69" t="n">
        <f aca="false">D46-H46</f>
        <v>29486</v>
      </c>
      <c r="M46" s="70" t="n">
        <f aca="false">E46-I46</f>
        <v>1650776</v>
      </c>
      <c r="N46" s="57" t="n">
        <f aca="false">IF(B46&lt;&gt;0,ROUND(F46/B46*100,1),0)</f>
        <v>91.9</v>
      </c>
      <c r="O46" s="58" t="n">
        <f aca="false">IF(C46&lt;&gt;0,ROUND(G46/C46*100,1),0)</f>
        <v>94.7</v>
      </c>
      <c r="P46" s="59" t="n">
        <f aca="false">IF(D46&lt;&gt;0,ROUND(H46/D46*100,1),0)</f>
        <v>98.4</v>
      </c>
      <c r="Q46" s="60" t="n">
        <f aca="false">IF(E46&lt;&gt;0,ROUND(I46/E46*100,1),0)</f>
        <v>89.3</v>
      </c>
      <c r="S46" s="61"/>
      <c r="T46" s="62"/>
      <c r="U46" s="63"/>
      <c r="V46" s="64"/>
      <c r="W46" s="71" t="s">
        <v>69</v>
      </c>
    </row>
    <row r="47" customFormat="false" ht="26.25" hidden="false" customHeight="true" outlineLevel="0" collapsed="false">
      <c r="A47" s="72" t="s">
        <v>70</v>
      </c>
      <c r="B47" s="73" t="n">
        <f aca="false">SUM(B6:B44)</f>
        <v>201609469</v>
      </c>
      <c r="C47" s="74" t="n">
        <f aca="false">SUM(C6:C44)</f>
        <v>85225216</v>
      </c>
      <c r="D47" s="75" t="n">
        <f aca="false">SUM(D6:D44)</f>
        <v>14437746</v>
      </c>
      <c r="E47" s="76" t="n">
        <f aca="false">SUM(E6:E44)</f>
        <v>80265533</v>
      </c>
      <c r="F47" s="73" t="n">
        <f aca="false">SUM(F6:F44)</f>
        <v>183465921</v>
      </c>
      <c r="G47" s="74" t="n">
        <f aca="false">SUM(G6:G44)</f>
        <v>79974863</v>
      </c>
      <c r="H47" s="75" t="n">
        <f aca="false">SUM(H6:H44)</f>
        <v>14144167</v>
      </c>
      <c r="I47" s="76" t="n">
        <f aca="false">SUM(I6:I44)</f>
        <v>70515067</v>
      </c>
      <c r="J47" s="77" t="n">
        <f aca="false">B47-F47</f>
        <v>18143548</v>
      </c>
      <c r="K47" s="74" t="n">
        <f aca="false">C47-G47</f>
        <v>5250353</v>
      </c>
      <c r="L47" s="75" t="n">
        <f aca="false">D47-H47</f>
        <v>293579</v>
      </c>
      <c r="M47" s="76" t="n">
        <f aca="false">E47-I47</f>
        <v>9750466</v>
      </c>
      <c r="N47" s="78" t="n">
        <f aca="false">IF(B47&lt;&gt;0,ROUND(F47/B47*100,1),0)</f>
        <v>91</v>
      </c>
      <c r="O47" s="79" t="n">
        <f aca="false">IF(C47&lt;&gt;0,ROUND(G47/C47*100,1),0)</f>
        <v>93.8</v>
      </c>
      <c r="P47" s="80" t="n">
        <f aca="false">IF(D47&lt;&gt;0,ROUND(H47/D47*100,1),0)</f>
        <v>98</v>
      </c>
      <c r="Q47" s="81" t="n">
        <f aca="false">IF(E47&lt;&gt;0,ROUND(I47/E47*100,1),0)</f>
        <v>87.9</v>
      </c>
      <c r="S47" s="82"/>
      <c r="T47" s="83"/>
      <c r="U47" s="84"/>
      <c r="V47" s="85"/>
      <c r="W47" s="71" t="s">
        <v>70</v>
      </c>
    </row>
    <row r="48" customFormat="false" ht="13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W48" s="86"/>
    </row>
    <row r="49" customFormat="false" ht="13.5" hidden="false" customHeight="true" outlineLevel="0" collapsed="false"/>
    <row r="50" customFormat="false" ht="13.5" hidden="false" customHeight="true" outlineLevel="0" collapsed="false">
      <c r="F50" s="2"/>
      <c r="K50" s="2"/>
      <c r="L50" s="2"/>
      <c r="M50" s="2"/>
      <c r="N50" s="1"/>
      <c r="O50" s="1"/>
      <c r="P50" s="1"/>
      <c r="Q50" s="1"/>
    </row>
    <row r="51" customFormat="false" ht="13.5" hidden="false" customHeight="false" outlineLevel="0" collapsed="false">
      <c r="F51" s="2"/>
      <c r="K51" s="2"/>
      <c r="L51" s="2"/>
      <c r="M51" s="2"/>
      <c r="N51" s="1"/>
      <c r="O51" s="1"/>
      <c r="P51" s="1"/>
      <c r="Q51" s="1"/>
    </row>
    <row r="52" customFormat="false" ht="13.5" hidden="false" customHeight="false" outlineLevel="0" collapsed="false">
      <c r="F52" s="2"/>
      <c r="K52" s="2"/>
      <c r="L52" s="2"/>
      <c r="M52" s="2"/>
      <c r="N52" s="1"/>
      <c r="O52" s="1"/>
      <c r="P52" s="1"/>
      <c r="Q52" s="1"/>
    </row>
    <row r="53" customFormat="false" ht="13.5" hidden="false" customHeight="false" outlineLevel="0" collapsed="false">
      <c r="F53" s="2"/>
      <c r="K53" s="2"/>
      <c r="L53" s="2"/>
      <c r="M53" s="2"/>
      <c r="N53" s="1"/>
      <c r="O53" s="1"/>
      <c r="P53" s="1"/>
      <c r="Q53" s="1"/>
    </row>
    <row r="54" customFormat="false" ht="13.5" hidden="false" customHeight="false" outlineLevel="0" collapsed="false">
      <c r="F54" s="2"/>
      <c r="K54" s="2"/>
      <c r="L54" s="2"/>
      <c r="M54" s="2"/>
      <c r="N54" s="1"/>
      <c r="O54" s="1"/>
      <c r="P54" s="1"/>
      <c r="Q54" s="1"/>
    </row>
    <row r="55" customFormat="false" ht="13.5" hidden="false" customHeight="false" outlineLevel="0" collapsed="false">
      <c r="F55" s="2"/>
      <c r="K55" s="2"/>
      <c r="L55" s="2"/>
      <c r="M55" s="2"/>
      <c r="N55" s="1"/>
      <c r="O55" s="1"/>
      <c r="P55" s="1"/>
      <c r="Q55" s="1"/>
    </row>
    <row r="56" customFormat="false" ht="13.5" hidden="false" customHeight="false" outlineLevel="0" collapsed="false">
      <c r="F56" s="2"/>
      <c r="K56" s="2"/>
      <c r="L56" s="2"/>
      <c r="M56" s="2"/>
      <c r="N56" s="1"/>
      <c r="O56" s="1"/>
      <c r="P56" s="1"/>
      <c r="Q56" s="1"/>
    </row>
    <row r="57" customFormat="false" ht="13.5" hidden="false" customHeight="false" outlineLevel="0" collapsed="false">
      <c r="F57" s="2"/>
      <c r="K57" s="2"/>
      <c r="L57" s="2"/>
      <c r="M57" s="2"/>
      <c r="N57" s="1"/>
      <c r="O57" s="1"/>
      <c r="P57" s="1"/>
      <c r="Q57" s="1"/>
    </row>
    <row r="58" customFormat="false" ht="13.5" hidden="false" customHeight="false" outlineLevel="0" collapsed="false">
      <c r="F58" s="2"/>
      <c r="K58" s="2"/>
      <c r="L58" s="2"/>
      <c r="M58" s="2"/>
      <c r="N58" s="1"/>
      <c r="O58" s="1"/>
      <c r="P58" s="1"/>
      <c r="Q58" s="1"/>
    </row>
  </sheetData>
  <mergeCells count="9">
    <mergeCell ref="B2:E2"/>
    <mergeCell ref="F2:I2"/>
    <mergeCell ref="J2:M2"/>
    <mergeCell ref="N2:Q2"/>
    <mergeCell ref="S2:S4"/>
    <mergeCell ref="T2:V2"/>
    <mergeCell ref="T3:T5"/>
    <mergeCell ref="U3:U5"/>
    <mergeCell ref="V3:V5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1:31:44Z</dcterms:created>
  <dc:creator>奈良県</dc:creator>
  <dc:description/>
  <dc:language>en-US</dc:language>
  <cp:lastModifiedBy>奈良県</cp:lastModifiedBy>
  <cp:lastPrinted>2008-09-25T06:17:34Z</cp:lastPrinted>
  <dcterms:modified xsi:type="dcterms:W3CDTF">2008-10-06T10:33:56Z</dcterms:modified>
  <cp:revision>0</cp:revision>
  <dc:subject/>
  <dc:title/>
</cp:coreProperties>
</file>