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自動車税１" sheetId="1" state="visible" r:id="rId2"/>
    <sheet name="軽自動車税２" sheetId="2" state="visible" r:id="rId3"/>
    <sheet name="特別土地保有税" sheetId="3" state="visible" r:id="rId4"/>
    <sheet name="都市計画税１" sheetId="4" state="visible" r:id="rId5"/>
    <sheet name="都市計画税２" sheetId="5" state="visible" r:id="rId6"/>
    <sheet name="都市計画税３" sheetId="6" state="visible" r:id="rId7"/>
    <sheet name="国保税（料）１" sheetId="7" state="visible" r:id="rId8"/>
    <sheet name="国保税（料）２" sheetId="8" state="visible" r:id="rId9"/>
    <sheet name="国保税（料）３" sheetId="9" state="visible" r:id="rId10"/>
    <sheet name="地方譲与税" sheetId="10" state="visible" r:id="rId11"/>
  </sheets>
  <definedNames>
    <definedName function="false" hidden="false" localSheetId="7" name="_xlnm.Print_Area" vbProcedure="false">'国保税（料）２'!$A$1:$W$47</definedName>
    <definedName function="false" hidden="false" localSheetId="7" name="_xlnm.Print_Titles" vbProcedure="false">'国保税（料）２'!$4:$4</definedName>
    <definedName function="false" hidden="false" localSheetId="8" name="_xlnm.Print_Titles" vbProcedure="false">'国保税（料）３'!$3:$4</definedName>
    <definedName function="false" hidden="false" localSheetId="9" name="_xlnm.Print_Area" vbProcedure="false">地方譲与税!$A$1:$R$47</definedName>
    <definedName function="false" hidden="false" localSheetId="1" name="_xlnm.Print_Area" vbProcedure="false">軽自動車税２!$A$1:$T$47</definedName>
    <definedName function="false" hidden="false" localSheetId="3" name="_xlnm.Print_Area" vbProcedure="false">都市計画税１!$A$1:$N$46</definedName>
    <definedName function="false" hidden="false" localSheetId="4" name="_xlnm.Print_Area" vbProcedure="false">都市計画税２!$A$1:$Q$48</definedName>
    <definedName function="false" hidden="false" localSheetId="5" name="_xlnm.Print_Area" vbProcedure="false">都市計画税３!$A$1:$Q$48</definedName>
    <definedName function="false" hidden="false" name="T_01_平成16年度国民健康保険の加入者の状況に関する調" vbProcedure="false">#REF!</definedName>
    <definedName function="false" hidden="false" name="T_02_平成16年度国民健康保険税_料_の実績等に関する調_0" vbProcedure="false">'国保税（料）２'!$A$4:$F$42</definedName>
    <definedName function="false" hidden="false" name="T_02_平成16年度国民健康保険税_料_の実績等に関する調_2" vbProcedure="false">'国保税（料）３'!$A$3:$C$41</definedName>
    <definedName function="false" hidden="false" name="T_51_都市計画区域及び課税区域に関する調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297">
  <si>
    <t xml:space="preserve">平成２４年度軽自動車税に関する調</t>
  </si>
  <si>
    <r>
      <rPr>
        <sz val="9"/>
        <rFont val="Noto Sans"/>
        <family val="2"/>
      </rPr>
      <t xml:space="preserve">（注）この調は課税状況調</t>
    </r>
    <r>
      <rPr>
        <sz val="9"/>
        <rFont val="MS UI Gothic"/>
        <family val="3"/>
        <charset val="128"/>
      </rPr>
      <t xml:space="preserve">(H24.4.1</t>
    </r>
    <r>
      <rPr>
        <sz val="9"/>
        <rFont val="Noto Sans"/>
        <family val="2"/>
      </rPr>
      <t xml:space="preserve">現在）による。　　（ 単 位 ： 台 ）　　</t>
    </r>
  </si>
  <si>
    <t xml:space="preserve">区　分　　　　</t>
  </si>
  <si>
    <t xml:space="preserve">賦  課  期  日  現  在  台  数</t>
  </si>
  <si>
    <t xml:space="preserve">（ｃ） の う ち           非課税台数　　　　　　　　　　（官公署分）</t>
  </si>
  <si>
    <t xml:space="preserve">（ａ） の う ち　　　非課税台数</t>
  </si>
  <si>
    <t xml:space="preserve">（ａ）のうち　　　　　課税免除             台      数</t>
  </si>
  <si>
    <t xml:space="preserve">差　　引　　課　　税　　台　　数</t>
  </si>
  <si>
    <t xml:space="preserve">調 定 額　　　　　　　　　　　　　　　　　　　　　　　</t>
  </si>
  <si>
    <t xml:space="preserve">一　般</t>
  </si>
  <si>
    <t xml:space="preserve">合衆国軍連隊の構成員等</t>
  </si>
  <si>
    <t xml:space="preserve">官 公 署</t>
  </si>
  <si>
    <t xml:space="preserve">計</t>
  </si>
  <si>
    <t xml:space="preserve">左 の う ち       身体障害        者等の減         免 台  数</t>
  </si>
  <si>
    <t xml:space="preserve">合衆国軍      連隊の構      成 員 等</t>
  </si>
  <si>
    <t xml:space="preserve">官公署</t>
  </si>
  <si>
    <t xml:space="preserve">車　種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t xml:space="preserve">（ｆ）</t>
  </si>
  <si>
    <t xml:space="preserve">（ｇ）</t>
  </si>
  <si>
    <r>
      <rPr>
        <sz val="10"/>
        <rFont val="Noto Sans"/>
        <family val="2"/>
      </rPr>
      <t xml:space="preserve">（ａ）</t>
    </r>
    <r>
      <rPr>
        <sz val="10"/>
        <rFont val="MS UI Gothic"/>
        <family val="3"/>
        <charset val="128"/>
      </rPr>
      <t xml:space="preserve">-</t>
    </r>
    <r>
      <rPr>
        <sz val="10"/>
        <rFont val="Noto Sans"/>
        <family val="2"/>
      </rPr>
      <t xml:space="preserve">（ｆ）</t>
    </r>
    <r>
      <rPr>
        <sz val="10"/>
        <rFont val="MS UI Gothic"/>
        <family val="3"/>
        <charset val="128"/>
      </rPr>
      <t xml:space="preserve">-</t>
    </r>
    <r>
      <rPr>
        <sz val="10"/>
        <rFont val="Noto Sans"/>
        <family val="2"/>
      </rPr>
      <t xml:space="preserve">（ｇ）</t>
    </r>
  </si>
  <si>
    <r>
      <rPr>
        <sz val="10"/>
        <rFont val="Noto Sans"/>
        <family val="2"/>
      </rPr>
      <t xml:space="preserve">（ｃ）</t>
    </r>
    <r>
      <rPr>
        <sz val="10"/>
        <rFont val="MS UI Gothic"/>
        <family val="3"/>
        <charset val="128"/>
      </rPr>
      <t xml:space="preserve">-</t>
    </r>
    <r>
      <rPr>
        <sz val="10"/>
        <rFont val="Noto Sans"/>
        <family val="2"/>
      </rPr>
      <t xml:space="preserve">（ｅ）</t>
    </r>
  </si>
  <si>
    <t xml:space="preserve">（ 千円 ） </t>
  </si>
  <si>
    <t xml:space="preserve">原　　動　　機　　付　　自　　転　　車</t>
  </si>
  <si>
    <r>
      <rPr>
        <sz val="10"/>
        <rFont val="Noto Sans"/>
        <family val="2"/>
      </rPr>
      <t xml:space="preserve">総排気量が</t>
    </r>
    <r>
      <rPr>
        <sz val="10"/>
        <rFont val="MS UI Gothic"/>
        <family val="3"/>
        <charset val="128"/>
      </rPr>
      <t xml:space="preserve">0.05</t>
    </r>
    <r>
      <rPr>
        <sz val="10"/>
        <rFont val="Noto Sans"/>
        <family val="2"/>
      </rPr>
      <t xml:space="preserve">㍑以下又　　　　　　　　　　　　　　は定格出力が</t>
    </r>
    <r>
      <rPr>
        <sz val="10"/>
        <rFont val="MS UI Gothic"/>
        <family val="3"/>
        <charset val="128"/>
      </rPr>
      <t xml:space="preserve">0.6kw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総排気量が</t>
    </r>
    <r>
      <rPr>
        <sz val="10"/>
        <rFont val="MS UI Gothic"/>
        <family val="3"/>
        <charset val="128"/>
      </rPr>
      <t xml:space="preserve">0.05</t>
    </r>
    <r>
      <rPr>
        <sz val="10"/>
        <rFont val="Noto Sans"/>
        <family val="2"/>
      </rPr>
      <t xml:space="preserve">㍑をこえ　　　　　　　　　</t>
    </r>
    <r>
      <rPr>
        <sz val="10"/>
        <rFont val="MS UI Gothic"/>
        <family val="3"/>
        <charset val="128"/>
      </rPr>
      <t xml:space="preserve">0.09</t>
    </r>
    <r>
      <rPr>
        <sz val="10"/>
        <rFont val="Noto Sans"/>
        <family val="2"/>
      </rPr>
      <t xml:space="preserve">㍑以下又は定格出力　　　　　　　　　　が</t>
    </r>
    <r>
      <rPr>
        <sz val="10"/>
        <rFont val="MS UI Gothic"/>
        <family val="3"/>
        <charset val="128"/>
      </rPr>
      <t xml:space="preserve">0.6kw</t>
    </r>
    <r>
      <rPr>
        <sz val="10"/>
        <rFont val="Noto Sans"/>
        <family val="2"/>
      </rPr>
      <t xml:space="preserve">をこえ</t>
    </r>
    <r>
      <rPr>
        <sz val="10"/>
        <rFont val="MS UI Gothic"/>
        <family val="3"/>
        <charset val="128"/>
      </rPr>
      <t xml:space="preserve">0.7kw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総排気量が</t>
    </r>
    <r>
      <rPr>
        <sz val="10"/>
        <rFont val="MS UI Gothic"/>
        <family val="3"/>
        <charset val="128"/>
      </rPr>
      <t xml:space="preserve">0.09</t>
    </r>
    <r>
      <rPr>
        <sz val="10"/>
        <rFont val="Noto Sans"/>
        <family val="2"/>
      </rPr>
      <t xml:space="preserve">㍑をこえ又は　　　　　　　　　　　　　　　　　定格出力が</t>
    </r>
    <r>
      <rPr>
        <sz val="10"/>
        <rFont val="MS UI Gothic"/>
        <family val="3"/>
        <charset val="128"/>
      </rPr>
      <t xml:space="preserve">0.8kw</t>
    </r>
    <r>
      <rPr>
        <sz val="10"/>
        <rFont val="Noto Sans"/>
        <family val="2"/>
      </rPr>
      <t xml:space="preserve">をこえるもの</t>
    </r>
  </si>
  <si>
    <t xml:space="preserve">ミ　　ニ　　カ　　ー</t>
  </si>
  <si>
    <t xml:space="preserve">小　　　　　　　　計</t>
  </si>
  <si>
    <t xml:space="preserve">軽　　自　　動　　車　　及　　び　　小　　型　　特　　殊　　自　　動　　車</t>
  </si>
  <si>
    <t xml:space="preserve">一                         
般</t>
  </si>
  <si>
    <r>
      <rPr>
        <sz val="10"/>
        <rFont val="Noto Sans"/>
        <family val="2"/>
      </rPr>
      <t xml:space="preserve">二輪車（</t>
    </r>
    <r>
      <rPr>
        <sz val="9"/>
        <rFont val="Noto Sans"/>
        <family val="2"/>
      </rPr>
      <t xml:space="preserve">側車付を含む</t>
    </r>
    <r>
      <rPr>
        <sz val="10"/>
        <rFont val="Noto Sans"/>
        <family val="2"/>
      </rPr>
      <t xml:space="preserve">）</t>
    </r>
  </si>
  <si>
    <t xml:space="preserve">三　　　輪　　　車</t>
  </si>
  <si>
    <t xml:space="preserve">四               輪            車</t>
  </si>
  <si>
    <t xml:space="preserve">乗        用</t>
  </si>
  <si>
    <t xml:space="preserve">営業用</t>
  </si>
  <si>
    <t xml:space="preserve">自家用</t>
  </si>
  <si>
    <t xml:space="preserve">貨        物          用</t>
  </si>
  <si>
    <t xml:space="preserve">専ら雪上を走行するもの</t>
  </si>
  <si>
    <t xml:space="preserve">農　　　　耕　　　　用</t>
  </si>
  <si>
    <t xml:space="preserve">特　 殊　 作　 業　 用</t>
  </si>
  <si>
    <t xml:space="preserve">二輪の小型自動車</t>
  </si>
  <si>
    <t xml:space="preserve">合　　　　　　　　　計</t>
  </si>
  <si>
    <t xml:space="preserve">付表　平成２４年度軽自動車の種類別課税台数</t>
  </si>
  <si>
    <t xml:space="preserve">市町村名</t>
  </si>
  <si>
    <t xml:space="preserve">原　動　機　付　自　転　車　</t>
  </si>
  <si>
    <t xml:space="preserve">軽　自　動　車　及　び　小　型　特　殊　自　動　車</t>
  </si>
  <si>
    <t xml:space="preserve">二輪の                     小  型                   自動車</t>
  </si>
  <si>
    <t xml:space="preserve">合　　計</t>
  </si>
  <si>
    <t xml:space="preserve">　　　　　　　　　　　　　　　　　市町村名</t>
  </si>
  <si>
    <r>
      <rPr>
        <sz val="10"/>
        <rFont val="MS UI Gothic"/>
        <family val="3"/>
        <charset val="128"/>
      </rPr>
      <t xml:space="preserve">50cc</t>
    </r>
    <r>
      <rPr>
        <sz val="10"/>
        <rFont val="Noto Sans"/>
        <family val="2"/>
      </rPr>
      <t xml:space="preserve">以下</t>
    </r>
  </si>
  <si>
    <r>
      <rPr>
        <sz val="10"/>
        <rFont val="MS UI Gothic"/>
        <family val="3"/>
        <charset val="128"/>
      </rPr>
      <t xml:space="preserve">50cc          </t>
    </r>
    <r>
      <rPr>
        <sz val="10"/>
        <rFont val="Noto Sans"/>
        <family val="2"/>
      </rPr>
      <t xml:space="preserve">～</t>
    </r>
    <r>
      <rPr>
        <sz val="10"/>
        <rFont val="MS UI Gothic"/>
        <family val="3"/>
        <charset val="128"/>
      </rPr>
      <t xml:space="preserve">90cc</t>
    </r>
  </si>
  <si>
    <r>
      <rPr>
        <sz val="10"/>
        <rFont val="MS UI Gothic"/>
        <family val="3"/>
        <charset val="128"/>
      </rPr>
      <t xml:space="preserve">90cc                     </t>
    </r>
    <r>
      <rPr>
        <sz val="10"/>
        <rFont val="Noto Sans"/>
        <family val="2"/>
      </rPr>
      <t xml:space="preserve">～</t>
    </r>
    <r>
      <rPr>
        <sz val="10"/>
        <rFont val="MS UI Gothic"/>
        <family val="3"/>
        <charset val="128"/>
      </rPr>
      <t xml:space="preserve">125cc</t>
    </r>
  </si>
  <si>
    <t xml:space="preserve">ミ ニ カ ー</t>
  </si>
  <si>
    <t xml:space="preserve">二 輪 車</t>
  </si>
  <si>
    <t xml:space="preserve">三 輪 車</t>
  </si>
  <si>
    <t xml:space="preserve">四 輪 の 乗 用</t>
  </si>
  <si>
    <t xml:space="preserve">四 輪 の 貨 物 車</t>
  </si>
  <si>
    <t xml:space="preserve">専ら雪上を　　　　　　　　　　　走行するもの</t>
  </si>
  <si>
    <t xml:space="preserve">農 耕 用</t>
  </si>
  <si>
    <t xml:space="preserve">特殊自動車</t>
  </si>
  <si>
    <t xml:space="preserve">営業者</t>
  </si>
  <si>
    <t xml:space="preserve">奈　　 良　 　市</t>
  </si>
  <si>
    <t xml:space="preserve">大 和 高 田 市</t>
  </si>
  <si>
    <t xml:space="preserve">大 和 郡 山 市</t>
  </si>
  <si>
    <t xml:space="preserve">天　   理   　市</t>
  </si>
  <si>
    <t xml:space="preserve">橿　   原   　市</t>
  </si>
  <si>
    <t xml:space="preserve">桜　   井   　市</t>
  </si>
  <si>
    <t xml:space="preserve">五　   條   　市</t>
  </si>
  <si>
    <t xml:space="preserve">御　   所   　市</t>
  </si>
  <si>
    <t xml:space="preserve">生　   駒   　市</t>
  </si>
  <si>
    <t xml:space="preserve">香　   芝  　 市</t>
  </si>
  <si>
    <t xml:space="preserve">葛　 　城 　　市</t>
  </si>
  <si>
    <t xml:space="preserve">宇　　 陀　　 市</t>
  </si>
  <si>
    <t xml:space="preserve">山     添   　村</t>
  </si>
  <si>
    <t xml:space="preserve">平　   群  　 町</t>
  </si>
  <si>
    <t xml:space="preserve">三　   郷　   町</t>
  </si>
  <si>
    <t xml:space="preserve">斑　   鳩　   町</t>
  </si>
  <si>
    <t xml:space="preserve">安　   堵　   町</t>
  </si>
  <si>
    <t xml:space="preserve">川　   西     町</t>
  </si>
  <si>
    <t xml:space="preserve">三　   宅　   町</t>
  </si>
  <si>
    <t xml:space="preserve">田   原   本  町</t>
  </si>
  <si>
    <t xml:space="preserve">曽　   爾　   村</t>
  </si>
  <si>
    <t xml:space="preserve">御　   杖　   村</t>
  </si>
  <si>
    <t xml:space="preserve">高　   取　   町</t>
  </si>
  <si>
    <t xml:space="preserve">明   日   香  村</t>
  </si>
  <si>
    <t xml:space="preserve">上　   牧　   町</t>
  </si>
  <si>
    <t xml:space="preserve">王　   寺　   町</t>
  </si>
  <si>
    <t xml:space="preserve">広　   陵　   町</t>
  </si>
  <si>
    <t xml:space="preserve">河　   合   　町</t>
  </si>
  <si>
    <t xml:space="preserve">吉　   野　   町</t>
  </si>
  <si>
    <t xml:space="preserve">大　   淀　   町</t>
  </si>
  <si>
    <t xml:space="preserve">下　   市　   町</t>
  </si>
  <si>
    <t xml:space="preserve">黒　   滝　   村</t>
  </si>
  <si>
    <t xml:space="preserve">天　   川　   村</t>
  </si>
  <si>
    <t xml:space="preserve">野   迫   川  村</t>
  </si>
  <si>
    <t xml:space="preserve">十   津   川  村</t>
  </si>
  <si>
    <t xml:space="preserve">下   北   山  村</t>
  </si>
  <si>
    <t xml:space="preserve">上   北   山  村</t>
  </si>
  <si>
    <t xml:space="preserve">川　   上　   村</t>
  </si>
  <si>
    <t xml:space="preserve">東   吉   野  村</t>
  </si>
  <si>
    <t xml:space="preserve">市　   　  　 　計</t>
  </si>
  <si>
    <t xml:space="preserve">市　　　　　　計</t>
  </si>
  <si>
    <t xml:space="preserve">町 　　村    　計</t>
  </si>
  <si>
    <t xml:space="preserve">町　　 村　 　計</t>
  </si>
  <si>
    <t xml:space="preserve">合　 　　　     計</t>
  </si>
  <si>
    <t xml:space="preserve">合　　　　     計</t>
  </si>
  <si>
    <t xml:space="preserve">特別土地保有税に関する調</t>
  </si>
  <si>
    <r>
      <rPr>
        <sz val="10"/>
        <rFont val="Noto Sans"/>
        <family val="2"/>
      </rPr>
      <t xml:space="preserve">（注）この調は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特別土地保有税徴収実績調（</t>
    </r>
    <r>
      <rPr>
        <sz val="10"/>
        <rFont val="ＭＳ Ｐゴシック"/>
        <family val="3"/>
        <charset val="128"/>
      </rPr>
      <t xml:space="preserve">H24.3.31</t>
    </r>
    <r>
      <rPr>
        <sz val="10"/>
        <rFont val="Noto Sans"/>
        <family val="2"/>
      </rPr>
      <t xml:space="preserve">現在）による。</t>
    </r>
  </si>
  <si>
    <t xml:space="preserve">（単位：千円）</t>
  </si>
  <si>
    <t xml:space="preserve">滞　　納　　繰　　越　　分</t>
  </si>
  <si>
    <t xml:space="preserve">保　　有　　分</t>
  </si>
  <si>
    <t xml:space="preserve">取　　得　　分</t>
  </si>
  <si>
    <t xml:space="preserve">合　　　　計</t>
  </si>
  <si>
    <t xml:space="preserve">調定</t>
  </si>
  <si>
    <t xml:space="preserve">徴収猶予</t>
  </si>
  <si>
    <t xml:space="preserve">免除</t>
  </si>
  <si>
    <t xml:space="preserve">申告納付</t>
  </si>
  <si>
    <t xml:space="preserve">収入</t>
  </si>
  <si>
    <t xml:space="preserve">うち免除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曾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市計</t>
  </si>
  <si>
    <t xml:space="preserve">町村計</t>
  </si>
  <si>
    <t xml:space="preserve">合　計</t>
  </si>
  <si>
    <t xml:space="preserve">※特別土地保有税は、地方税法附則第３１条の規定により、平成１５年度分から課税が停止されています。</t>
  </si>
  <si>
    <t xml:space="preserve">都市計画税に関する調</t>
  </si>
  <si>
    <r>
      <rPr>
        <sz val="10"/>
        <rFont val="Noto Sans"/>
        <family val="2"/>
      </rPr>
      <t xml:space="preserve">（注）この調は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概要調書（</t>
    </r>
    <r>
      <rPr>
        <sz val="10"/>
        <rFont val="ＭＳ Ｐゴシック"/>
        <family val="3"/>
        <charset val="128"/>
      </rPr>
      <t xml:space="preserve">H24.4.1</t>
    </r>
    <r>
      <rPr>
        <sz val="10"/>
        <rFont val="Noto Sans"/>
        <family val="2"/>
      </rPr>
      <t xml:space="preserve">現在）による。</t>
    </r>
  </si>
  <si>
    <t xml:space="preserve">課　税　区　域　の　面　積　（千㎡）</t>
  </si>
  <si>
    <t xml:space="preserve">納税義務者数（人）</t>
  </si>
  <si>
    <t xml:space="preserve">決定価格　（千円）</t>
  </si>
  <si>
    <t xml:space="preserve">課税標準額　（千円）</t>
  </si>
  <si>
    <t xml:space="preserve">市街化区域</t>
  </si>
  <si>
    <t xml:space="preserve">市街化
調整区域</t>
  </si>
  <si>
    <t xml:space="preserve">そ　の　他</t>
  </si>
  <si>
    <t xml:space="preserve">土地</t>
  </si>
  <si>
    <t xml:space="preserve">家屋</t>
  </si>
  <si>
    <t xml:space="preserve">実数</t>
  </si>
  <si>
    <t xml:space="preserve">宇陀市</t>
  </si>
  <si>
    <t xml:space="preserve">曽爾村</t>
  </si>
  <si>
    <t xml:space="preserve">市　計</t>
  </si>
  <si>
    <t xml:space="preserve">都市計画税にかかる地積及び床面積等に関する調</t>
  </si>
  <si>
    <t xml:space="preserve">市　　　街　　　化　　　区　　　域</t>
  </si>
  <si>
    <t xml:space="preserve">土　　地　　の　　地　　積　　（千㎡）</t>
  </si>
  <si>
    <t xml:space="preserve">家　屋　の　床　面　積　（㎡）</t>
  </si>
  <si>
    <t xml:space="preserve">土　　地　　の　　筆　　数　　（筆）</t>
  </si>
  <si>
    <t xml:space="preserve">家　屋　の　棟　数　（棟）</t>
  </si>
  <si>
    <t xml:space="preserve">宅　　　　　地　　　　　等</t>
  </si>
  <si>
    <t xml:space="preserve">農地</t>
  </si>
  <si>
    <t xml:space="preserve">木造家屋</t>
  </si>
  <si>
    <t xml:space="preserve">非木造家屋</t>
  </si>
  <si>
    <t xml:space="preserve">宅地　　　　　</t>
  </si>
  <si>
    <t xml:space="preserve">その他</t>
  </si>
  <si>
    <t xml:space="preserve">小計</t>
  </si>
  <si>
    <t xml:space="preserve">都市計画税にかかる決定価格及び課税標準額に関する調</t>
  </si>
  <si>
    <t xml:space="preserve">決　　　　　定　　　　　価　　　　　格</t>
  </si>
  <si>
    <t xml:space="preserve">課　　　　　税　　　　　標　　　　　準　　　　　額</t>
  </si>
  <si>
    <t xml:space="preserve">土　　　　　　　　　　地</t>
  </si>
  <si>
    <t xml:space="preserve">家　　　　　　　　　　屋</t>
  </si>
  <si>
    <r>
      <rPr>
        <sz val="14"/>
        <rFont val="Noto Sans"/>
        <family val="2"/>
      </rPr>
      <t xml:space="preserve">平成</t>
    </r>
    <r>
      <rPr>
        <sz val="14"/>
        <rFont val="MS UI Gothic"/>
        <family val="3"/>
        <charset val="128"/>
      </rPr>
      <t xml:space="preserve">23</t>
    </r>
    <r>
      <rPr>
        <sz val="14"/>
        <rFont val="Noto Sans"/>
        <family val="2"/>
      </rPr>
      <t xml:space="preserve">年度国民健康保険の加入者及び負担の状況</t>
    </r>
  </si>
  <si>
    <r>
      <rPr>
        <sz val="10"/>
        <rFont val="Noto Sans"/>
        <family val="2"/>
      </rPr>
      <t xml:space="preserve">（注）この表は平成</t>
    </r>
    <r>
      <rPr>
        <sz val="10"/>
        <rFont val="MS UI Gothic"/>
        <family val="3"/>
        <charset val="128"/>
      </rPr>
      <t xml:space="preserve">24</t>
    </r>
    <r>
      <rPr>
        <sz val="10"/>
        <rFont val="Noto Sans"/>
        <family val="2"/>
      </rPr>
      <t xml:space="preserve">年度市町村税課税状況等の調（</t>
    </r>
    <r>
      <rPr>
        <sz val="10"/>
        <rFont val="MS UI Gothic"/>
        <family val="3"/>
        <charset val="128"/>
      </rPr>
      <t xml:space="preserve">H24.3.31</t>
    </r>
    <r>
      <rPr>
        <sz val="10"/>
        <rFont val="Noto Sans"/>
        <family val="2"/>
      </rPr>
      <t xml:space="preserve">現在）による</t>
    </r>
  </si>
  <si>
    <t xml:space="preserve">市町村の状況</t>
  </si>
  <si>
    <t xml:space="preserve">税料の別</t>
  </si>
  <si>
    <t xml:space="preserve">基礎課税分</t>
  </si>
  <si>
    <t xml:space="preserve">後期高齢者支援金等課税分</t>
  </si>
  <si>
    <t xml:space="preserve">介護納付金課税分</t>
  </si>
  <si>
    <r>
      <rPr>
        <sz val="9"/>
        <rFont val="Noto Sans"/>
        <family val="2"/>
      </rPr>
      <t xml:space="preserve">平成</t>
    </r>
    <r>
      <rPr>
        <sz val="9"/>
        <rFont val="MS UI Gothic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MS UI Gothic"/>
        <family val="3"/>
        <charset val="128"/>
      </rPr>
      <t xml:space="preserve">31</t>
    </r>
    <r>
      <rPr>
        <sz val="9"/>
        <rFont val="Noto Sans"/>
        <family val="2"/>
      </rPr>
      <t xml:space="preserve">現在</t>
    </r>
  </si>
  <si>
    <r>
      <rPr>
        <sz val="9"/>
        <rFont val="Noto Sans"/>
        <family val="2"/>
      </rPr>
      <t xml:space="preserve">平成</t>
    </r>
    <r>
      <rPr>
        <sz val="9"/>
        <rFont val="MS UI Gothic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住基世帯数</t>
  </si>
  <si>
    <t xml:space="preserve">住基人口</t>
  </si>
  <si>
    <t xml:space="preserve">加入世帯数</t>
  </si>
  <si>
    <t xml:space="preserve">加入被保険者数</t>
  </si>
  <si>
    <t xml:space="preserve">みなす世帯主数</t>
  </si>
  <si>
    <t xml:space="preserve">所得割</t>
  </si>
  <si>
    <t xml:space="preserve">資産割</t>
  </si>
  <si>
    <t xml:space="preserve">均等割額</t>
  </si>
  <si>
    <t xml:space="preserve">平等割額</t>
  </si>
  <si>
    <t xml:space="preserve">課税
限度額</t>
  </si>
  <si>
    <t xml:space="preserve">被保険者数</t>
  </si>
  <si>
    <t xml:space="preserve">世帯</t>
  </si>
  <si>
    <t xml:space="preserve">人</t>
  </si>
  <si>
    <r>
      <rPr>
        <sz val="8"/>
        <rFont val="Noto Sans"/>
        <family val="2"/>
      </rPr>
      <t xml:space="preserve">方式
※</t>
    </r>
    <r>
      <rPr>
        <sz val="8"/>
        <rFont val="MS UI Gothic"/>
        <family val="3"/>
        <charset val="128"/>
      </rPr>
      <t xml:space="preserve">1</t>
    </r>
  </si>
  <si>
    <t xml:space="preserve">税率
％　</t>
  </si>
  <si>
    <r>
      <rPr>
        <sz val="8"/>
        <rFont val="Noto Sans"/>
        <family val="2"/>
      </rPr>
      <t xml:space="preserve">方式
※</t>
    </r>
    <r>
      <rPr>
        <sz val="8"/>
        <rFont val="MS UI Gothic"/>
        <family val="3"/>
        <charset val="128"/>
      </rPr>
      <t xml:space="preserve">2</t>
    </r>
  </si>
  <si>
    <t xml:space="preserve">円　</t>
  </si>
  <si>
    <t xml:space="preserve">千円 </t>
  </si>
  <si>
    <t xml:space="preserve">奈　良　市</t>
  </si>
  <si>
    <t xml:space="preserve">料</t>
  </si>
  <si>
    <t xml:space="preserve">税</t>
  </si>
  <si>
    <t xml:space="preserve">天　理　市</t>
  </si>
  <si>
    <t xml:space="preserve">橿　原　市</t>
  </si>
  <si>
    <t xml:space="preserve">桜　井　市</t>
  </si>
  <si>
    <t xml:space="preserve">五　條　市</t>
  </si>
  <si>
    <t xml:space="preserve">御　所　市</t>
  </si>
  <si>
    <t xml:space="preserve">生　駒　市</t>
  </si>
  <si>
    <t xml:space="preserve">香　芝　市</t>
  </si>
  <si>
    <t xml:space="preserve">葛　城　市</t>
  </si>
  <si>
    <t xml:space="preserve">宇　陀　市</t>
  </si>
  <si>
    <t xml:space="preserve">山　添　村</t>
  </si>
  <si>
    <t xml:space="preserve">平　群　町</t>
  </si>
  <si>
    <t xml:space="preserve">三　郷　町</t>
  </si>
  <si>
    <t xml:space="preserve">斑　鳩　町</t>
  </si>
  <si>
    <t xml:space="preserve">安　堵　町</t>
  </si>
  <si>
    <t xml:space="preserve">川　西　町</t>
  </si>
  <si>
    <t xml:space="preserve">三　宅　町</t>
  </si>
  <si>
    <t xml:space="preserve">曽　爾　村</t>
  </si>
  <si>
    <t xml:space="preserve">御　杖　村</t>
  </si>
  <si>
    <t xml:space="preserve">高　取　町</t>
  </si>
  <si>
    <t xml:space="preserve">上　牧　町</t>
  </si>
  <si>
    <t xml:space="preserve">王　寺　町</t>
  </si>
  <si>
    <t xml:space="preserve">広　陵　町</t>
  </si>
  <si>
    <t xml:space="preserve">河　合　町</t>
  </si>
  <si>
    <t xml:space="preserve">吉　野　町</t>
  </si>
  <si>
    <t xml:space="preserve">大　淀　町</t>
  </si>
  <si>
    <t xml:space="preserve">下　市　町</t>
  </si>
  <si>
    <t xml:space="preserve">黒　滝　村</t>
  </si>
  <si>
    <t xml:space="preserve">天　川　村</t>
  </si>
  <si>
    <t xml:space="preserve">川　上　村</t>
  </si>
  <si>
    <t xml:space="preserve">市　　　計</t>
  </si>
  <si>
    <t xml:space="preserve">-</t>
  </si>
  <si>
    <t xml:space="preserve">町　村　計</t>
  </si>
  <si>
    <t xml:space="preserve">合　　　計</t>
  </si>
  <si>
    <r>
      <rPr>
        <sz val="9"/>
        <rFont val="MS UI Gothic"/>
        <family val="3"/>
        <charset val="128"/>
      </rPr>
      <t xml:space="preserve">※1</t>
    </r>
    <r>
      <rPr>
        <sz val="9"/>
        <rFont val="Noto Sans"/>
        <family val="2"/>
      </rPr>
      <t xml:space="preserve">）　１．旧ただし書方式　　</t>
    </r>
    <r>
      <rPr>
        <sz val="9"/>
        <rFont val="MS UI Gothic"/>
        <family val="3"/>
        <charset val="128"/>
      </rPr>
      <t xml:space="preserve">2.</t>
    </r>
    <r>
      <rPr>
        <sz val="9"/>
        <rFont val="Noto Sans"/>
        <family val="2"/>
      </rPr>
      <t xml:space="preserve">本文方式　　３．所得割方式</t>
    </r>
  </si>
  <si>
    <r>
      <rPr>
        <sz val="9"/>
        <rFont val="MS UI Gothic"/>
        <family val="3"/>
        <charset val="128"/>
      </rPr>
      <t xml:space="preserve">※2</t>
    </r>
    <r>
      <rPr>
        <sz val="9"/>
        <rFont val="Noto Sans"/>
        <family val="2"/>
      </rPr>
      <t xml:space="preserve">）　１．固定資産税額　　２．固定資産税額のうち土地及び家屋分　　３．資産割を課税していない</t>
    </r>
  </si>
  <si>
    <t xml:space="preserve">平成２３年度国民健康保険税（料）の実績等に関する調　（課税の実績等）</t>
  </si>
  <si>
    <r>
      <rPr>
        <sz val="10"/>
        <rFont val="Noto Sans"/>
        <family val="2"/>
      </rPr>
      <t xml:space="preserve">（注）この調は平成</t>
    </r>
    <r>
      <rPr>
        <sz val="10"/>
        <rFont val="MS UI Gothic"/>
        <family val="3"/>
        <charset val="128"/>
      </rPr>
      <t xml:space="preserve">24</t>
    </r>
    <r>
      <rPr>
        <sz val="10"/>
        <rFont val="Noto Sans"/>
        <family val="2"/>
      </rPr>
      <t xml:space="preserve">年度市町村税課税状況等の調（</t>
    </r>
    <r>
      <rPr>
        <sz val="10"/>
        <rFont val="MS UI Gothic"/>
        <family val="3"/>
        <charset val="128"/>
      </rPr>
      <t xml:space="preserve">H24.3.31</t>
    </r>
    <r>
      <rPr>
        <sz val="10"/>
        <rFont val="Noto Sans"/>
        <family val="2"/>
      </rPr>
      <t xml:space="preserve">現在）による</t>
    </r>
  </si>
  <si>
    <t xml:space="preserve">課税の実績額</t>
  </si>
  <si>
    <t xml:space="preserve">課税限度額で課税された世帯数等</t>
  </si>
  <si>
    <t xml:space="preserve">所得割総額</t>
  </si>
  <si>
    <t xml:space="preserve">資産割総額</t>
  </si>
  <si>
    <t xml:space="preserve">均等割総額</t>
  </si>
  <si>
    <t xml:space="preserve">平等割総額</t>
  </si>
  <si>
    <t xml:space="preserve">課税（賦課）総額</t>
  </si>
  <si>
    <t xml:space="preserve">課税限度額で課税された世帯数</t>
  </si>
  <si>
    <t xml:space="preserve">課税限度額を超える金額</t>
  </si>
  <si>
    <t xml:space="preserve">千円</t>
  </si>
  <si>
    <t xml:space="preserve">平成２３年度国民健康保険税（料）の実績等に関する調　（減額対象となった世帯数等）</t>
  </si>
  <si>
    <r>
      <rPr>
        <sz val="6"/>
        <rFont val="Noto Sans"/>
        <family val="2"/>
      </rPr>
      <t xml:space="preserve">（注）この調は平成</t>
    </r>
    <r>
      <rPr>
        <sz val="6"/>
        <rFont val="MS UI Gothic"/>
        <family val="3"/>
        <charset val="128"/>
      </rPr>
      <t xml:space="preserve">24</t>
    </r>
    <r>
      <rPr>
        <sz val="6"/>
        <rFont val="Noto Sans"/>
        <family val="2"/>
      </rPr>
      <t xml:space="preserve">年度市町村税課税状況等の調（</t>
    </r>
    <r>
      <rPr>
        <sz val="6"/>
        <rFont val="MS UI Gothic"/>
        <family val="3"/>
        <charset val="128"/>
      </rPr>
      <t xml:space="preserve">H24.3.31</t>
    </r>
    <r>
      <rPr>
        <sz val="6"/>
        <rFont val="Noto Sans"/>
        <family val="2"/>
      </rPr>
      <t xml:space="preserve">現在）による</t>
    </r>
  </si>
  <si>
    <t xml:space="preserve">基　　礎　　課　　税　　分</t>
  </si>
  <si>
    <t xml:space="preserve">介　護　納　付　金　課　税　分</t>
  </si>
  <si>
    <t xml:space="preserve">減額した世帯数</t>
  </si>
  <si>
    <t xml:space="preserve">減額した被保険者数</t>
  </si>
  <si>
    <t xml:space="preserve">減額した均等割額</t>
  </si>
  <si>
    <t xml:space="preserve">減額した平等割額</t>
  </si>
  <si>
    <t xml:space="preserve">平成２３年度地方道路譲与税、地方揮発油譲与税及び自動車重量譲与税</t>
  </si>
  <si>
    <t xml:space="preserve">（単位：円）</t>
  </si>
  <si>
    <t xml:space="preserve">地方道路譲与税譲与額</t>
  </si>
  <si>
    <t xml:space="preserve">地方揮発油譲与税譲与額</t>
  </si>
  <si>
    <t xml:space="preserve">自動車重量譲与税譲与額</t>
  </si>
  <si>
    <t xml:space="preserve">地方譲与税計</t>
  </si>
  <si>
    <t xml:space="preserve">６月分</t>
  </si>
  <si>
    <t xml:space="preserve">１１月分</t>
  </si>
  <si>
    <t xml:space="preserve">３月分</t>
  </si>
  <si>
    <t xml:space="preserve">小計　Ａ</t>
  </si>
  <si>
    <r>
      <rPr>
        <sz val="9"/>
        <rFont val="Noto Sans"/>
        <family val="2"/>
      </rPr>
      <t xml:space="preserve">小計　</t>
    </r>
    <r>
      <rPr>
        <sz val="9"/>
        <rFont val="ＭＳ Ｐ明朝"/>
        <family val="1"/>
        <charset val="128"/>
      </rPr>
      <t xml:space="preserve">B</t>
    </r>
  </si>
  <si>
    <t xml:space="preserve">小計　Ｂ</t>
  </si>
  <si>
    <r>
      <rPr>
        <sz val="9"/>
        <rFont val="Noto Sans"/>
        <family val="2"/>
      </rPr>
      <t xml:space="preserve">Ａ</t>
    </r>
    <r>
      <rPr>
        <sz val="9"/>
        <rFont val="明朝"/>
        <family val="1"/>
        <charset val="128"/>
      </rPr>
      <t xml:space="preserve">+</t>
    </r>
    <r>
      <rPr>
        <sz val="9"/>
        <rFont val="Noto Sans"/>
        <family val="2"/>
      </rPr>
      <t xml:space="preserve">Ｂ</t>
    </r>
    <r>
      <rPr>
        <sz val="9"/>
        <rFont val="明朝"/>
        <family val="1"/>
        <charset val="128"/>
      </rPr>
      <t xml:space="preserve">+C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-* #,##0_-;\-* #,##0_-;_-* \-_-;_-@_-"/>
    <numFmt numFmtId="167" formatCode="#,##0;&quot;▲ &quot;#,##0"/>
    <numFmt numFmtId="168" formatCode="#,##0_);[RED]\(#,##0\)"/>
    <numFmt numFmtId="169" formatCode="#,##0_ "/>
    <numFmt numFmtId="170" formatCode="General;General;;"/>
    <numFmt numFmtId="171" formatCode="_-* #,##0.00_-;\-* #,##0.00_-;_-* \-_-;_-@_-"/>
    <numFmt numFmtId="172" formatCode="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0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MS UI Gothic"/>
      <family val="3"/>
      <charset val="128"/>
    </font>
    <font>
      <sz val="14"/>
      <name val="Noto Sans"/>
      <family val="2"/>
    </font>
    <font>
      <sz val="14"/>
      <name val="MS UI Gothic"/>
      <family val="3"/>
      <charset val="128"/>
    </font>
    <font>
      <sz val="9"/>
      <name val="MS UI Gothic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MS UI Gothic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MS UI Gothic"/>
      <family val="3"/>
      <charset val="128"/>
    </font>
    <font>
      <sz val="6"/>
      <name val="MS UI Gothic"/>
      <family val="3"/>
      <charset val="128"/>
    </font>
    <font>
      <sz val="6"/>
      <name val="Noto Sans"/>
      <family val="2"/>
    </font>
    <font>
      <sz val="7"/>
      <name val="MS UI Gothic"/>
      <family val="3"/>
      <charset val="128"/>
    </font>
    <font>
      <sz val="9"/>
      <name val="ＭＳ Ｐ明朝"/>
      <family val="1"/>
      <charset val="128"/>
    </font>
    <font>
      <sz val="9"/>
      <name val="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3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3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5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4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6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6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6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7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5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5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7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7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5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7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7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4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6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4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4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6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7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5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8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8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8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8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8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8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9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8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9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9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9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9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9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9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9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9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10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10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0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0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0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0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07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08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0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1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88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88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1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3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4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3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9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1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1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9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2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33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1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1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16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17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1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18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2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0" fillId="0" borderId="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10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11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12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12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10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4" fillId="0" borderId="10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4" fillId="0" borderId="1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0" fillId="0" borderId="5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0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0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0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0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5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8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2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8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0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0" borderId="9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124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0" borderId="84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12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2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88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26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27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28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1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4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3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9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94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29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3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29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6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5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14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1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3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3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3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18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6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04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34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3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36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5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0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0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3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0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0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3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3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3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8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9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8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9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35.地方譲与税【済0530】" xfId="20"/>
    <cellStyle name="桁区切り_○32.国保１表【済】" xfId="21"/>
    <cellStyle name="桁区切り_○33.国保２表その１【済】" xfId="22"/>
    <cellStyle name="桁区切り_○34.国保２表その２【済】" xfId="23"/>
    <cellStyle name="標準_26.家屋" xfId="24"/>
    <cellStyle name="標準_29市町村一覧" xfId="25"/>
    <cellStyle name="標準_35.地方譲与税【済0530】" xfId="26"/>
    <cellStyle name="標準_○32.国保１表【済】" xfId="27"/>
    <cellStyle name="標準_○33.国保２表その１【済】" xfId="28"/>
    <cellStyle name="標準_○34.国保２表その２【済】" xfId="29"/>
    <cellStyle name="標準_都市計画税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6</xdr:col>
      <xdr:colOff>720</xdr:colOff>
      <xdr:row>5</xdr:row>
      <xdr:rowOff>238320</xdr:rowOff>
    </xdr:to>
    <xdr:sp>
      <xdr:nvSpPr>
        <xdr:cNvPr id="0" name="Line 1"/>
        <xdr:cNvSpPr/>
      </xdr:nvSpPr>
      <xdr:spPr>
        <a:xfrm>
          <a:off x="159480" y="495360"/>
          <a:ext cx="228852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6</xdr:col>
      <xdr:colOff>720</xdr:colOff>
      <xdr:row>5</xdr:row>
      <xdr:rowOff>238320</xdr:rowOff>
    </xdr:to>
    <xdr:sp>
      <xdr:nvSpPr>
        <xdr:cNvPr id="1" name="Line 3"/>
        <xdr:cNvSpPr/>
      </xdr:nvSpPr>
      <xdr:spPr>
        <a:xfrm>
          <a:off x="159480" y="495360"/>
          <a:ext cx="228852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62"/>
    <col collapsed="false" customWidth="true" hidden="false" outlineLevel="0" max="5" min="3" style="1" width="5.12"/>
    <col collapsed="false" customWidth="true" hidden="false" outlineLevel="0" max="6" min="6" style="1" width="8.62"/>
    <col collapsed="false" customWidth="true" hidden="false" outlineLevel="0" max="19" min="7" style="1" width="11.12"/>
    <col collapsed="false" customWidth="false" hidden="false" outlineLevel="0" max="257" min="20" style="1" width="8.99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15" hidden="false" customHeight="true" outlineLevel="0" collapsed="false">
      <c r="P2" s="6" t="s">
        <v>1</v>
      </c>
      <c r="Q2" s="6"/>
      <c r="R2" s="6"/>
      <c r="S2" s="6"/>
    </row>
    <row r="3" customFormat="false" ht="18.75" hidden="false" customHeight="true" outlineLevel="0" collapsed="false">
      <c r="B3" s="7"/>
      <c r="C3" s="8"/>
      <c r="D3" s="8"/>
      <c r="E3" s="9" t="s">
        <v>2</v>
      </c>
      <c r="F3" s="9"/>
      <c r="G3" s="10" t="s">
        <v>3</v>
      </c>
      <c r="H3" s="10"/>
      <c r="I3" s="10"/>
      <c r="J3" s="10"/>
      <c r="K3" s="11" t="s">
        <v>4</v>
      </c>
      <c r="L3" s="11" t="s">
        <v>5</v>
      </c>
      <c r="M3" s="12" t="s">
        <v>6</v>
      </c>
      <c r="N3" s="13"/>
      <c r="O3" s="14" t="s">
        <v>7</v>
      </c>
      <c r="P3" s="14"/>
      <c r="Q3" s="14"/>
      <c r="R3" s="14"/>
      <c r="S3" s="11" t="s">
        <v>8</v>
      </c>
    </row>
    <row r="4" customFormat="false" ht="18" hidden="false" customHeight="true" outlineLevel="0" collapsed="false">
      <c r="B4" s="15"/>
      <c r="C4" s="16"/>
      <c r="D4" s="16"/>
      <c r="E4" s="16"/>
      <c r="F4" s="17"/>
      <c r="G4" s="18" t="s">
        <v>9</v>
      </c>
      <c r="H4" s="11" t="s">
        <v>10</v>
      </c>
      <c r="I4" s="11" t="s">
        <v>11</v>
      </c>
      <c r="J4" s="19" t="s">
        <v>12</v>
      </c>
      <c r="K4" s="11"/>
      <c r="L4" s="11"/>
      <c r="M4" s="11"/>
      <c r="N4" s="14" t="s">
        <v>13</v>
      </c>
      <c r="O4" s="11" t="s">
        <v>9</v>
      </c>
      <c r="P4" s="14" t="s">
        <v>14</v>
      </c>
      <c r="Q4" s="11" t="s">
        <v>15</v>
      </c>
      <c r="R4" s="19" t="s">
        <v>12</v>
      </c>
      <c r="S4" s="11"/>
    </row>
    <row r="5" customFormat="false" ht="18" hidden="false" customHeight="true" outlineLevel="0" collapsed="false">
      <c r="B5" s="15"/>
      <c r="C5" s="16"/>
      <c r="D5" s="16"/>
      <c r="E5" s="16"/>
      <c r="F5" s="17"/>
      <c r="G5" s="18"/>
      <c r="H5" s="11"/>
      <c r="I5" s="11"/>
      <c r="J5" s="19"/>
      <c r="K5" s="11"/>
      <c r="L5" s="11"/>
      <c r="M5" s="11"/>
      <c r="N5" s="14"/>
      <c r="O5" s="11"/>
      <c r="P5" s="14"/>
      <c r="Q5" s="11"/>
      <c r="R5" s="19"/>
      <c r="S5" s="11"/>
    </row>
    <row r="6" s="2" customFormat="true" ht="18.75" hidden="false" customHeight="true" outlineLevel="0" collapsed="false">
      <c r="B6" s="20" t="s">
        <v>16</v>
      </c>
      <c r="C6" s="20"/>
      <c r="D6" s="21"/>
      <c r="E6" s="21"/>
      <c r="F6" s="22"/>
      <c r="G6" s="23" t="s">
        <v>17</v>
      </c>
      <c r="H6" s="23" t="s">
        <v>18</v>
      </c>
      <c r="I6" s="23" t="s">
        <v>19</v>
      </c>
      <c r="J6" s="24" t="s">
        <v>20</v>
      </c>
      <c r="K6" s="23" t="s">
        <v>21</v>
      </c>
      <c r="L6" s="23" t="s">
        <v>22</v>
      </c>
      <c r="M6" s="23" t="s">
        <v>23</v>
      </c>
      <c r="N6" s="14"/>
      <c r="O6" s="23" t="s">
        <v>24</v>
      </c>
      <c r="P6" s="14"/>
      <c r="Q6" s="23" t="s">
        <v>25</v>
      </c>
      <c r="R6" s="23"/>
      <c r="S6" s="23" t="s">
        <v>26</v>
      </c>
    </row>
    <row r="7" s="25" customFormat="true" ht="33.75" hidden="false" customHeight="true" outlineLevel="0" collapsed="false">
      <c r="B7" s="23" t="s">
        <v>27</v>
      </c>
      <c r="C7" s="26" t="s">
        <v>28</v>
      </c>
      <c r="D7" s="26"/>
      <c r="E7" s="26"/>
      <c r="F7" s="26"/>
      <c r="G7" s="27" t="n">
        <v>142271</v>
      </c>
      <c r="H7" s="28" t="n">
        <v>0</v>
      </c>
      <c r="I7" s="27" t="n">
        <v>409</v>
      </c>
      <c r="J7" s="27" t="n">
        <v>142680</v>
      </c>
      <c r="K7" s="27" t="n">
        <v>409</v>
      </c>
      <c r="L7" s="27" t="n">
        <v>4</v>
      </c>
      <c r="M7" s="27" t="n">
        <v>398</v>
      </c>
      <c r="N7" s="27" t="n">
        <v>200</v>
      </c>
      <c r="O7" s="27" t="n">
        <v>141869</v>
      </c>
      <c r="P7" s="27" t="n">
        <v>0</v>
      </c>
      <c r="Q7" s="27" t="n">
        <v>0</v>
      </c>
      <c r="R7" s="27" t="n">
        <v>141869</v>
      </c>
      <c r="S7" s="27" t="n">
        <v>141869</v>
      </c>
    </row>
    <row r="8" s="25" customFormat="true" ht="36.75" hidden="false" customHeight="true" outlineLevel="0" collapsed="false">
      <c r="B8" s="23"/>
      <c r="C8" s="29" t="s">
        <v>29</v>
      </c>
      <c r="D8" s="29"/>
      <c r="E8" s="29"/>
      <c r="F8" s="29"/>
      <c r="G8" s="30" t="n">
        <v>7066</v>
      </c>
      <c r="H8" s="31" t="n">
        <v>0</v>
      </c>
      <c r="I8" s="30" t="n">
        <v>156</v>
      </c>
      <c r="J8" s="30" t="n">
        <v>7222</v>
      </c>
      <c r="K8" s="30" t="n">
        <v>156</v>
      </c>
      <c r="L8" s="30" t="n">
        <v>0</v>
      </c>
      <c r="M8" s="30" t="n">
        <v>21</v>
      </c>
      <c r="N8" s="30" t="n">
        <v>20</v>
      </c>
      <c r="O8" s="30" t="n">
        <v>7045</v>
      </c>
      <c r="P8" s="30" t="n">
        <v>0</v>
      </c>
      <c r="Q8" s="30" t="n">
        <v>0</v>
      </c>
      <c r="R8" s="30" t="n">
        <v>7045</v>
      </c>
      <c r="S8" s="30" t="n">
        <v>8454</v>
      </c>
    </row>
    <row r="9" s="25" customFormat="true" ht="33.75" hidden="false" customHeight="true" outlineLevel="0" collapsed="false">
      <c r="B9" s="23"/>
      <c r="C9" s="29" t="s">
        <v>30</v>
      </c>
      <c r="D9" s="29"/>
      <c r="E9" s="29"/>
      <c r="F9" s="29"/>
      <c r="G9" s="30" t="n">
        <v>11550</v>
      </c>
      <c r="H9" s="31" t="n">
        <v>0</v>
      </c>
      <c r="I9" s="30" t="n">
        <v>199</v>
      </c>
      <c r="J9" s="30" t="n">
        <v>11749</v>
      </c>
      <c r="K9" s="30" t="n">
        <v>199</v>
      </c>
      <c r="L9" s="30" t="n">
        <v>0</v>
      </c>
      <c r="M9" s="30" t="n">
        <v>15</v>
      </c>
      <c r="N9" s="30" t="n">
        <v>12</v>
      </c>
      <c r="O9" s="30" t="n">
        <v>11535</v>
      </c>
      <c r="P9" s="30" t="n">
        <v>0</v>
      </c>
      <c r="Q9" s="30" t="n">
        <v>0</v>
      </c>
      <c r="R9" s="30" t="n">
        <v>11535</v>
      </c>
      <c r="S9" s="30" t="n">
        <v>18457</v>
      </c>
    </row>
    <row r="10" s="25" customFormat="true" ht="33.75" hidden="false" customHeight="true" outlineLevel="0" collapsed="false">
      <c r="B10" s="23"/>
      <c r="C10" s="32" t="s">
        <v>31</v>
      </c>
      <c r="D10" s="32"/>
      <c r="E10" s="32"/>
      <c r="F10" s="32"/>
      <c r="G10" s="33" t="n">
        <v>1018</v>
      </c>
      <c r="H10" s="34" t="n">
        <v>0</v>
      </c>
      <c r="I10" s="33" t="n">
        <v>0</v>
      </c>
      <c r="J10" s="33" t="n">
        <v>1018</v>
      </c>
      <c r="K10" s="33" t="n">
        <v>0</v>
      </c>
      <c r="L10" s="33" t="n">
        <v>0</v>
      </c>
      <c r="M10" s="33" t="n">
        <v>1</v>
      </c>
      <c r="N10" s="33" t="n">
        <v>0</v>
      </c>
      <c r="O10" s="33" t="n">
        <v>1017</v>
      </c>
      <c r="P10" s="33" t="n">
        <v>0</v>
      </c>
      <c r="Q10" s="33" t="n">
        <v>0</v>
      </c>
      <c r="R10" s="33" t="n">
        <v>1017</v>
      </c>
      <c r="S10" s="33" t="n">
        <v>2543</v>
      </c>
    </row>
    <row r="11" s="25" customFormat="true" ht="33.75" hidden="false" customHeight="true" outlineLevel="0" collapsed="false">
      <c r="B11" s="23"/>
      <c r="C11" s="23" t="s">
        <v>32</v>
      </c>
      <c r="D11" s="23"/>
      <c r="E11" s="23"/>
      <c r="F11" s="23"/>
      <c r="G11" s="35" t="n">
        <f aca="false">SUM(G7:G10)</f>
        <v>161905</v>
      </c>
      <c r="H11" s="36" t="n">
        <f aca="false">SUM(H7:H10)</f>
        <v>0</v>
      </c>
      <c r="I11" s="36" t="n">
        <f aca="false">SUM(I7:I10)</f>
        <v>764</v>
      </c>
      <c r="J11" s="36" t="n">
        <f aca="false">SUM(J7:J10)</f>
        <v>162669</v>
      </c>
      <c r="K11" s="36" t="n">
        <f aca="false">SUM(K7:K10)</f>
        <v>764</v>
      </c>
      <c r="L11" s="36" t="n">
        <f aca="false">SUM(L7:L10)</f>
        <v>4</v>
      </c>
      <c r="M11" s="36" t="n">
        <f aca="false">SUM(M7:M10)</f>
        <v>435</v>
      </c>
      <c r="N11" s="36" t="n">
        <f aca="false">SUM(N7:N10)</f>
        <v>232</v>
      </c>
      <c r="O11" s="36" t="n">
        <f aca="false">SUM(O7:O10)</f>
        <v>161466</v>
      </c>
      <c r="P11" s="36" t="n">
        <f aca="false">SUM(P7:P10)</f>
        <v>0</v>
      </c>
      <c r="Q11" s="36" t="n">
        <f aca="false">SUM(Q7:Q10)</f>
        <v>0</v>
      </c>
      <c r="R11" s="36" t="n">
        <f aca="false">SUM(R7:R10)</f>
        <v>161466</v>
      </c>
      <c r="S11" s="36" t="n">
        <f aca="false">SUM(S7:S10)</f>
        <v>171323</v>
      </c>
    </row>
    <row r="12" s="25" customFormat="true" ht="33.75" hidden="false" customHeight="true" outlineLevel="0" collapsed="false">
      <c r="B12" s="14" t="s">
        <v>33</v>
      </c>
      <c r="C12" s="14" t="s">
        <v>34</v>
      </c>
      <c r="D12" s="37" t="s">
        <v>35</v>
      </c>
      <c r="E12" s="37"/>
      <c r="F12" s="37"/>
      <c r="G12" s="35" t="n">
        <v>14095</v>
      </c>
      <c r="H12" s="36" t="n">
        <v>0</v>
      </c>
      <c r="I12" s="35" t="n">
        <v>78</v>
      </c>
      <c r="J12" s="35" t="n">
        <v>14173</v>
      </c>
      <c r="K12" s="35" t="n">
        <v>78</v>
      </c>
      <c r="L12" s="35" t="n">
        <v>0</v>
      </c>
      <c r="M12" s="35" t="n">
        <v>22</v>
      </c>
      <c r="N12" s="35" t="n">
        <v>5</v>
      </c>
      <c r="O12" s="35" t="n">
        <v>14073</v>
      </c>
      <c r="P12" s="35" t="n">
        <v>0</v>
      </c>
      <c r="Q12" s="35" t="n">
        <v>0</v>
      </c>
      <c r="R12" s="35" t="n">
        <v>14073</v>
      </c>
      <c r="S12" s="35" t="n">
        <v>33779</v>
      </c>
    </row>
    <row r="13" s="25" customFormat="true" ht="33.75" hidden="false" customHeight="true" outlineLevel="0" collapsed="false">
      <c r="B13" s="14"/>
      <c r="C13" s="14"/>
      <c r="D13" s="38" t="s">
        <v>36</v>
      </c>
      <c r="E13" s="38"/>
      <c r="F13" s="38"/>
      <c r="G13" s="35" t="n">
        <v>23</v>
      </c>
      <c r="H13" s="36" t="n">
        <v>0</v>
      </c>
      <c r="I13" s="35" t="n">
        <v>1</v>
      </c>
      <c r="J13" s="35" t="n">
        <v>24</v>
      </c>
      <c r="K13" s="35" t="n">
        <v>1</v>
      </c>
      <c r="L13" s="35" t="n">
        <v>0</v>
      </c>
      <c r="M13" s="35" t="n">
        <v>1</v>
      </c>
      <c r="N13" s="35" t="n">
        <v>1</v>
      </c>
      <c r="O13" s="35" t="n">
        <v>22</v>
      </c>
      <c r="P13" s="35" t="n">
        <v>0</v>
      </c>
      <c r="Q13" s="35" t="n">
        <v>0</v>
      </c>
      <c r="R13" s="35" t="n">
        <v>22</v>
      </c>
      <c r="S13" s="35" t="n">
        <v>66</v>
      </c>
    </row>
    <row r="14" s="25" customFormat="true" ht="33.75" hidden="false" customHeight="true" outlineLevel="0" collapsed="false">
      <c r="B14" s="14"/>
      <c r="C14" s="14"/>
      <c r="D14" s="23" t="s">
        <v>37</v>
      </c>
      <c r="E14" s="14" t="s">
        <v>38</v>
      </c>
      <c r="F14" s="39" t="s">
        <v>39</v>
      </c>
      <c r="G14" s="40" t="n">
        <v>182</v>
      </c>
      <c r="H14" s="41" t="n">
        <v>0</v>
      </c>
      <c r="I14" s="40" t="n">
        <v>0</v>
      </c>
      <c r="J14" s="40" t="n">
        <v>182</v>
      </c>
      <c r="K14" s="40" t="n">
        <v>0</v>
      </c>
      <c r="L14" s="40" t="n">
        <v>0</v>
      </c>
      <c r="M14" s="40" t="n">
        <v>14</v>
      </c>
      <c r="N14" s="40" t="n">
        <v>12</v>
      </c>
      <c r="O14" s="40" t="n">
        <v>168</v>
      </c>
      <c r="P14" s="40" t="n">
        <v>0</v>
      </c>
      <c r="Q14" s="40" t="n">
        <v>0</v>
      </c>
      <c r="R14" s="40" t="n">
        <v>168</v>
      </c>
      <c r="S14" s="40" t="n">
        <v>926</v>
      </c>
    </row>
    <row r="15" s="25" customFormat="true" ht="33.75" hidden="false" customHeight="true" outlineLevel="0" collapsed="false">
      <c r="B15" s="14"/>
      <c r="C15" s="14"/>
      <c r="D15" s="23"/>
      <c r="E15" s="14"/>
      <c r="F15" s="42" t="s">
        <v>40</v>
      </c>
      <c r="G15" s="43" t="n">
        <v>213057</v>
      </c>
      <c r="H15" s="44" t="n">
        <v>0</v>
      </c>
      <c r="I15" s="43" t="n">
        <v>541</v>
      </c>
      <c r="J15" s="43" t="n">
        <v>213598</v>
      </c>
      <c r="K15" s="43" t="n">
        <v>541</v>
      </c>
      <c r="L15" s="43" t="n">
        <v>16</v>
      </c>
      <c r="M15" s="43" t="n">
        <v>3665</v>
      </c>
      <c r="N15" s="43" t="n">
        <v>3096</v>
      </c>
      <c r="O15" s="43" t="n">
        <v>209376</v>
      </c>
      <c r="P15" s="43" t="n">
        <v>0</v>
      </c>
      <c r="Q15" s="43" t="n">
        <v>0</v>
      </c>
      <c r="R15" s="43" t="n">
        <v>209376</v>
      </c>
      <c r="S15" s="43" t="n">
        <v>1507502</v>
      </c>
    </row>
    <row r="16" s="25" customFormat="true" ht="33.75" hidden="false" customHeight="true" outlineLevel="0" collapsed="false">
      <c r="B16" s="14"/>
      <c r="C16" s="14"/>
      <c r="D16" s="23"/>
      <c r="E16" s="23" t="s">
        <v>41</v>
      </c>
      <c r="F16" s="45" t="s">
        <v>39</v>
      </c>
      <c r="G16" s="40" t="n">
        <v>2232</v>
      </c>
      <c r="H16" s="41" t="n">
        <v>0</v>
      </c>
      <c r="I16" s="40" t="n">
        <v>0</v>
      </c>
      <c r="J16" s="40" t="n">
        <v>2232</v>
      </c>
      <c r="K16" s="40" t="n">
        <v>0</v>
      </c>
      <c r="L16" s="40" t="n">
        <v>0</v>
      </c>
      <c r="M16" s="40" t="n">
        <v>44</v>
      </c>
      <c r="N16" s="40" t="n">
        <v>17</v>
      </c>
      <c r="O16" s="40" t="n">
        <v>2188</v>
      </c>
      <c r="P16" s="40" t="n">
        <v>0</v>
      </c>
      <c r="Q16" s="40" t="n">
        <v>0</v>
      </c>
      <c r="R16" s="40" t="n">
        <v>2188</v>
      </c>
      <c r="S16" s="40" t="n">
        <v>6564</v>
      </c>
    </row>
    <row r="17" s="25" customFormat="true" ht="33.75" hidden="false" customHeight="true" outlineLevel="0" collapsed="false">
      <c r="B17" s="14"/>
      <c r="C17" s="14"/>
      <c r="D17" s="23"/>
      <c r="E17" s="23"/>
      <c r="F17" s="42" t="s">
        <v>40</v>
      </c>
      <c r="G17" s="43" t="n">
        <v>81392</v>
      </c>
      <c r="H17" s="44" t="n">
        <v>0</v>
      </c>
      <c r="I17" s="43" t="n">
        <v>1141</v>
      </c>
      <c r="J17" s="43" t="n">
        <v>82533</v>
      </c>
      <c r="K17" s="43" t="n">
        <v>1141</v>
      </c>
      <c r="L17" s="43" t="n">
        <v>17</v>
      </c>
      <c r="M17" s="43" t="n">
        <v>977</v>
      </c>
      <c r="N17" s="43" t="n">
        <v>618</v>
      </c>
      <c r="O17" s="43" t="n">
        <v>80398</v>
      </c>
      <c r="P17" s="43" t="n">
        <v>0</v>
      </c>
      <c r="Q17" s="43" t="n">
        <v>0</v>
      </c>
      <c r="R17" s="43" t="n">
        <v>80398</v>
      </c>
      <c r="S17" s="43" t="n">
        <v>321592</v>
      </c>
    </row>
    <row r="18" s="25" customFormat="true" ht="33.75" hidden="false" customHeight="true" outlineLevel="0" collapsed="false">
      <c r="B18" s="14"/>
      <c r="C18" s="37" t="s">
        <v>42</v>
      </c>
      <c r="D18" s="37"/>
      <c r="E18" s="37"/>
      <c r="F18" s="37"/>
      <c r="G18" s="35" t="n">
        <v>0</v>
      </c>
      <c r="H18" s="36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</row>
    <row r="19" s="25" customFormat="true" ht="33.75" hidden="false" customHeight="true" outlineLevel="0" collapsed="false">
      <c r="B19" s="14"/>
      <c r="C19" s="38" t="s">
        <v>43</v>
      </c>
      <c r="D19" s="38"/>
      <c r="E19" s="38"/>
      <c r="F19" s="38"/>
      <c r="G19" s="35" t="n">
        <v>3205</v>
      </c>
      <c r="H19" s="36" t="n">
        <v>0</v>
      </c>
      <c r="I19" s="35" t="n">
        <v>47</v>
      </c>
      <c r="J19" s="35" t="n">
        <v>3252</v>
      </c>
      <c r="K19" s="35" t="n">
        <v>47</v>
      </c>
      <c r="L19" s="35" t="n">
        <v>0</v>
      </c>
      <c r="M19" s="35" t="n">
        <v>5</v>
      </c>
      <c r="N19" s="35" t="n">
        <v>3</v>
      </c>
      <c r="O19" s="35" t="n">
        <v>3200</v>
      </c>
      <c r="P19" s="35" t="n">
        <v>0</v>
      </c>
      <c r="Q19" s="35" t="n">
        <v>0</v>
      </c>
      <c r="R19" s="35" t="n">
        <v>3200</v>
      </c>
      <c r="S19" s="35" t="n">
        <v>5093</v>
      </c>
    </row>
    <row r="20" s="25" customFormat="true" ht="33.75" hidden="false" customHeight="true" outlineLevel="0" collapsed="false">
      <c r="B20" s="14"/>
      <c r="C20" s="46" t="s">
        <v>44</v>
      </c>
      <c r="D20" s="46"/>
      <c r="E20" s="46"/>
      <c r="F20" s="46"/>
      <c r="G20" s="35" t="n">
        <v>1304</v>
      </c>
      <c r="H20" s="36" t="n">
        <v>0</v>
      </c>
      <c r="I20" s="35" t="n">
        <v>59</v>
      </c>
      <c r="J20" s="35" t="n">
        <v>1363</v>
      </c>
      <c r="K20" s="35" t="n">
        <v>59</v>
      </c>
      <c r="L20" s="35" t="n">
        <v>0</v>
      </c>
      <c r="M20" s="35" t="n">
        <v>9</v>
      </c>
      <c r="N20" s="35" t="n">
        <v>7</v>
      </c>
      <c r="O20" s="35" t="n">
        <v>1295</v>
      </c>
      <c r="P20" s="35" t="n">
        <v>0</v>
      </c>
      <c r="Q20" s="35" t="n">
        <v>0</v>
      </c>
      <c r="R20" s="35" t="n">
        <v>1295</v>
      </c>
      <c r="S20" s="35" t="n">
        <v>6086</v>
      </c>
    </row>
    <row r="21" s="25" customFormat="true" ht="33.75" hidden="false" customHeight="true" outlineLevel="0" collapsed="false">
      <c r="B21" s="14"/>
      <c r="C21" s="46" t="s">
        <v>32</v>
      </c>
      <c r="D21" s="46"/>
      <c r="E21" s="46"/>
      <c r="F21" s="46"/>
      <c r="G21" s="35" t="n">
        <f aca="false">SUM(G12:G20)</f>
        <v>315490</v>
      </c>
      <c r="H21" s="36" t="n">
        <f aca="false">SUM(H12:H20)</f>
        <v>0</v>
      </c>
      <c r="I21" s="36" t="n">
        <f aca="false">SUM(I12:I20)</f>
        <v>1867</v>
      </c>
      <c r="J21" s="36" t="n">
        <f aca="false">SUM(J12:J20)</f>
        <v>317357</v>
      </c>
      <c r="K21" s="36" t="n">
        <f aca="false">SUM(K12:K20)</f>
        <v>1867</v>
      </c>
      <c r="L21" s="36" t="n">
        <f aca="false">SUM(L12:L20)</f>
        <v>33</v>
      </c>
      <c r="M21" s="36" t="n">
        <f aca="false">SUM(M12:M20)</f>
        <v>4737</v>
      </c>
      <c r="N21" s="36" t="n">
        <f aca="false">SUM(N12:N20)</f>
        <v>3759</v>
      </c>
      <c r="O21" s="36" t="n">
        <f aca="false">SUM(O12:O20)</f>
        <v>310720</v>
      </c>
      <c r="P21" s="36" t="n">
        <f aca="false">SUM(P12:P20)</f>
        <v>0</v>
      </c>
      <c r="Q21" s="36" t="n">
        <f aca="false">SUM(Q12:Q20)</f>
        <v>0</v>
      </c>
      <c r="R21" s="36" t="n">
        <f aca="false">SUM(R12:R20)</f>
        <v>310720</v>
      </c>
      <c r="S21" s="36" t="n">
        <f aca="false">SUM(S12:S20)</f>
        <v>1881608</v>
      </c>
    </row>
    <row r="22" s="25" customFormat="true" ht="33.75" hidden="false" customHeight="true" outlineLevel="0" collapsed="false">
      <c r="B22" s="14" t="s">
        <v>45</v>
      </c>
      <c r="C22" s="14"/>
      <c r="D22" s="14"/>
      <c r="E22" s="14"/>
      <c r="F22" s="14"/>
      <c r="G22" s="35" t="n">
        <v>13296</v>
      </c>
      <c r="H22" s="36" t="n">
        <v>0</v>
      </c>
      <c r="I22" s="35" t="n">
        <v>55</v>
      </c>
      <c r="J22" s="35" t="n">
        <v>13351</v>
      </c>
      <c r="K22" s="35" t="n">
        <v>55</v>
      </c>
      <c r="L22" s="35" t="n">
        <v>3</v>
      </c>
      <c r="M22" s="35" t="n">
        <v>14</v>
      </c>
      <c r="N22" s="35" t="n">
        <v>0</v>
      </c>
      <c r="O22" s="35" t="n">
        <v>13279</v>
      </c>
      <c r="P22" s="35" t="n">
        <v>0</v>
      </c>
      <c r="Q22" s="35" t="n">
        <v>0</v>
      </c>
      <c r="R22" s="35" t="n">
        <v>13279</v>
      </c>
      <c r="S22" s="35" t="n">
        <v>53090</v>
      </c>
    </row>
    <row r="23" s="25" customFormat="true" ht="33.75" hidden="false" customHeight="true" outlineLevel="0" collapsed="false">
      <c r="B23" s="14" t="s">
        <v>46</v>
      </c>
      <c r="C23" s="14"/>
      <c r="D23" s="14"/>
      <c r="E23" s="14"/>
      <c r="F23" s="14"/>
      <c r="G23" s="35" t="n">
        <f aca="false">SUM(G11,G21,G22)</f>
        <v>490691</v>
      </c>
      <c r="H23" s="36" t="n">
        <f aca="false">SUM(H11,H21,H22)</f>
        <v>0</v>
      </c>
      <c r="I23" s="36" t="n">
        <f aca="false">SUM(I11,I21,I22)</f>
        <v>2686</v>
      </c>
      <c r="J23" s="36" t="n">
        <f aca="false">SUM(J11,J21,J22)</f>
        <v>493377</v>
      </c>
      <c r="K23" s="36" t="n">
        <f aca="false">SUM(K11,K21,K22)</f>
        <v>2686</v>
      </c>
      <c r="L23" s="36" t="n">
        <f aca="false">SUM(L11,L21,L22)</f>
        <v>40</v>
      </c>
      <c r="M23" s="36" t="n">
        <f aca="false">SUM(M11,M21,M22)</f>
        <v>5186</v>
      </c>
      <c r="N23" s="36" t="n">
        <f aca="false">SUM(N11,N21,N22)</f>
        <v>3991</v>
      </c>
      <c r="O23" s="36" t="n">
        <f aca="false">SUM(O11,O21,O22)</f>
        <v>485465</v>
      </c>
      <c r="P23" s="36" t="n">
        <f aca="false">SUM(P11,P21,P22)</f>
        <v>0</v>
      </c>
      <c r="Q23" s="36" t="n">
        <f aca="false">SUM(Q11,Q21,Q22)</f>
        <v>0</v>
      </c>
      <c r="R23" s="36" t="n">
        <f aca="false">SUM(R11,R21,R22)</f>
        <v>485465</v>
      </c>
      <c r="S23" s="36" t="n">
        <f aca="false">SUM(S11,S21,S22)</f>
        <v>2106021</v>
      </c>
    </row>
  </sheetData>
  <mergeCells count="38">
    <mergeCell ref="B1:I1"/>
    <mergeCell ref="P2:S2"/>
    <mergeCell ref="E3:F3"/>
    <mergeCell ref="G3:J3"/>
    <mergeCell ref="K3:K5"/>
    <mergeCell ref="L3:L5"/>
    <mergeCell ref="M3:M5"/>
    <mergeCell ref="O3:R3"/>
    <mergeCell ref="S3:S5"/>
    <mergeCell ref="G4:G5"/>
    <mergeCell ref="H4:H5"/>
    <mergeCell ref="I4:I5"/>
    <mergeCell ref="J4:J5"/>
    <mergeCell ref="N4:N6"/>
    <mergeCell ref="O4:O5"/>
    <mergeCell ref="P4:P6"/>
    <mergeCell ref="Q4:Q5"/>
    <mergeCell ref="R4:R5"/>
    <mergeCell ref="B6:C6"/>
    <mergeCell ref="B7:B11"/>
    <mergeCell ref="C7:F7"/>
    <mergeCell ref="C8:F8"/>
    <mergeCell ref="C9:F9"/>
    <mergeCell ref="C10:F10"/>
    <mergeCell ref="C11:F11"/>
    <mergeCell ref="B12:B21"/>
    <mergeCell ref="C12:C17"/>
    <mergeCell ref="D12:F12"/>
    <mergeCell ref="D13:F13"/>
    <mergeCell ref="D14:D17"/>
    <mergeCell ref="E14:E15"/>
    <mergeCell ref="E16:E17"/>
    <mergeCell ref="C18:F18"/>
    <mergeCell ref="C19:F19"/>
    <mergeCell ref="C20:F20"/>
    <mergeCell ref="C21:F21"/>
    <mergeCell ref="B22:F22"/>
    <mergeCell ref="B23:F23"/>
  </mergeCells>
  <printOptions headings="false" gridLines="false" gridLinesSet="true" horizontalCentered="true" verticalCentered="false"/>
  <pageMargins left="0.551388888888889" right="0.157638888888889" top="0.7875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489" width="0.75"/>
    <col collapsed="false" customWidth="true" hidden="false" outlineLevel="0" max="2" min="2" style="489" width="2.49"/>
    <col collapsed="false" customWidth="true" hidden="false" outlineLevel="0" max="3" min="3" style="489" width="11.37"/>
    <col collapsed="false" customWidth="true" hidden="false" outlineLevel="0" max="15" min="4" style="489" width="9.99"/>
    <col collapsed="false" customWidth="true" hidden="false" outlineLevel="0" max="16" min="16" style="490" width="10.49"/>
    <col collapsed="false" customWidth="true" hidden="false" outlineLevel="0" max="17" min="17" style="489" width="2.49"/>
    <col collapsed="false" customWidth="true" hidden="false" outlineLevel="0" max="18" min="18" style="489" width="10.62"/>
    <col collapsed="false" customWidth="true" hidden="false" outlineLevel="0" max="19" min="19" style="489" width="2.12"/>
    <col collapsed="false" customWidth="false" hidden="false" outlineLevel="0" max="257" min="20" style="489" width="10.99"/>
  </cols>
  <sheetData>
    <row r="1" customFormat="false" ht="9.75" hidden="false" customHeight="true" outlineLevel="0" collapsed="false">
      <c r="B1" s="491"/>
      <c r="C1" s="491"/>
      <c r="D1" s="491"/>
      <c r="E1" s="491"/>
      <c r="F1" s="491"/>
    </row>
    <row r="2" customFormat="false" ht="14.25" hidden="false" customHeight="true" outlineLevel="0" collapsed="false">
      <c r="B2" s="492" t="s">
        <v>284</v>
      </c>
      <c r="Q2" s="493" t="s">
        <v>285</v>
      </c>
      <c r="R2" s="493"/>
    </row>
    <row r="3" customFormat="false" ht="14.25" hidden="false" customHeight="true" outlineLevel="0" collapsed="false">
      <c r="B3" s="492"/>
      <c r="Q3" s="494"/>
      <c r="R3" s="494"/>
    </row>
    <row r="4" customFormat="false" ht="11.25" hidden="false" customHeight="true" outlineLevel="0" collapsed="false">
      <c r="B4" s="495" t="s">
        <v>48</v>
      </c>
      <c r="C4" s="495"/>
      <c r="D4" s="496" t="s">
        <v>286</v>
      </c>
      <c r="E4" s="496"/>
      <c r="F4" s="496"/>
      <c r="G4" s="496"/>
      <c r="H4" s="497" t="s">
        <v>287</v>
      </c>
      <c r="I4" s="497"/>
      <c r="J4" s="497"/>
      <c r="K4" s="497"/>
      <c r="L4" s="497" t="s">
        <v>288</v>
      </c>
      <c r="M4" s="497"/>
      <c r="N4" s="497"/>
      <c r="O4" s="497"/>
      <c r="P4" s="498" t="s">
        <v>289</v>
      </c>
      <c r="Q4" s="495" t="s">
        <v>48</v>
      </c>
      <c r="R4" s="495"/>
    </row>
    <row r="5" customFormat="false" ht="12" hidden="false" customHeight="false" outlineLevel="0" collapsed="false">
      <c r="B5" s="495"/>
      <c r="C5" s="495"/>
      <c r="D5" s="499" t="s">
        <v>290</v>
      </c>
      <c r="E5" s="500" t="s">
        <v>291</v>
      </c>
      <c r="F5" s="500" t="s">
        <v>292</v>
      </c>
      <c r="G5" s="501" t="s">
        <v>293</v>
      </c>
      <c r="H5" s="502" t="s">
        <v>290</v>
      </c>
      <c r="I5" s="500" t="s">
        <v>291</v>
      </c>
      <c r="J5" s="500" t="s">
        <v>292</v>
      </c>
      <c r="K5" s="501" t="s">
        <v>294</v>
      </c>
      <c r="L5" s="502" t="s">
        <v>290</v>
      </c>
      <c r="M5" s="500" t="s">
        <v>291</v>
      </c>
      <c r="N5" s="500" t="s">
        <v>292</v>
      </c>
      <c r="O5" s="501" t="s">
        <v>295</v>
      </c>
      <c r="P5" s="503" t="s">
        <v>296</v>
      </c>
      <c r="Q5" s="495"/>
      <c r="R5" s="495"/>
    </row>
    <row r="6" s="504" customFormat="true" ht="12" hidden="false" customHeight="true" outlineLevel="0" collapsed="false">
      <c r="B6" s="505" t="s">
        <v>66</v>
      </c>
      <c r="C6" s="505"/>
      <c r="D6" s="506" t="n">
        <v>252</v>
      </c>
      <c r="E6" s="507" t="n">
        <v>702</v>
      </c>
      <c r="F6" s="507" t="n">
        <v>92</v>
      </c>
      <c r="G6" s="508" t="n">
        <v>1046</v>
      </c>
      <c r="H6" s="509" t="n">
        <v>68225000</v>
      </c>
      <c r="I6" s="507" t="n">
        <v>96445000</v>
      </c>
      <c r="J6" s="507" t="n">
        <v>70748000</v>
      </c>
      <c r="K6" s="508" t="n">
        <v>235418000</v>
      </c>
      <c r="L6" s="509" t="n">
        <v>172140000</v>
      </c>
      <c r="M6" s="507" t="n">
        <v>251971000</v>
      </c>
      <c r="N6" s="507" t="n">
        <v>186880000</v>
      </c>
      <c r="O6" s="508" t="n">
        <v>610991000</v>
      </c>
      <c r="P6" s="510" t="n">
        <v>846410046</v>
      </c>
      <c r="Q6" s="505" t="s">
        <v>66</v>
      </c>
      <c r="R6" s="505"/>
    </row>
    <row r="7" s="504" customFormat="true" ht="12" hidden="false" customHeight="true" outlineLevel="0" collapsed="false">
      <c r="B7" s="511" t="s">
        <v>67</v>
      </c>
      <c r="C7" s="511"/>
      <c r="D7" s="512" t="n">
        <v>40</v>
      </c>
      <c r="E7" s="513" t="n">
        <v>111</v>
      </c>
      <c r="F7" s="513" t="n">
        <v>14</v>
      </c>
      <c r="G7" s="514" t="n">
        <v>165</v>
      </c>
      <c r="H7" s="515" t="n">
        <v>10852000</v>
      </c>
      <c r="I7" s="513" t="n">
        <v>15342000</v>
      </c>
      <c r="J7" s="513" t="n">
        <v>11254000</v>
      </c>
      <c r="K7" s="514" t="n">
        <v>37448000</v>
      </c>
      <c r="L7" s="515" t="n">
        <v>27383000</v>
      </c>
      <c r="M7" s="513" t="n">
        <v>40082000</v>
      </c>
      <c r="N7" s="513" t="n">
        <v>29727000</v>
      </c>
      <c r="O7" s="514" t="n">
        <v>97192000</v>
      </c>
      <c r="P7" s="516" t="n">
        <v>134640165</v>
      </c>
      <c r="Q7" s="511" t="s">
        <v>67</v>
      </c>
      <c r="R7" s="511"/>
    </row>
    <row r="8" s="504" customFormat="true" ht="12" hidden="false" customHeight="true" outlineLevel="0" collapsed="false">
      <c r="B8" s="511" t="s">
        <v>68</v>
      </c>
      <c r="C8" s="511"/>
      <c r="D8" s="512" t="n">
        <v>62</v>
      </c>
      <c r="E8" s="513" t="n">
        <v>172</v>
      </c>
      <c r="F8" s="513" t="n">
        <v>22</v>
      </c>
      <c r="G8" s="514" t="n">
        <v>256</v>
      </c>
      <c r="H8" s="515" t="n">
        <v>16779000</v>
      </c>
      <c r="I8" s="513" t="n">
        <v>23719000</v>
      </c>
      <c r="J8" s="513" t="n">
        <v>17399000</v>
      </c>
      <c r="K8" s="514" t="n">
        <v>57897000</v>
      </c>
      <c r="L8" s="515" t="n">
        <v>42336000</v>
      </c>
      <c r="M8" s="513" t="n">
        <v>61970000</v>
      </c>
      <c r="N8" s="513" t="n">
        <v>45961000</v>
      </c>
      <c r="O8" s="514" t="n">
        <v>150267000</v>
      </c>
      <c r="P8" s="516" t="n">
        <v>208164256</v>
      </c>
      <c r="Q8" s="511" t="s">
        <v>68</v>
      </c>
      <c r="R8" s="511"/>
    </row>
    <row r="9" s="504" customFormat="true" ht="12" hidden="false" customHeight="true" outlineLevel="0" collapsed="false">
      <c r="B9" s="511" t="s">
        <v>69</v>
      </c>
      <c r="C9" s="511"/>
      <c r="D9" s="512" t="n">
        <v>53</v>
      </c>
      <c r="E9" s="513" t="n">
        <v>147</v>
      </c>
      <c r="F9" s="513" t="n">
        <v>19</v>
      </c>
      <c r="G9" s="514" t="n">
        <v>219</v>
      </c>
      <c r="H9" s="515" t="n">
        <v>14374000</v>
      </c>
      <c r="I9" s="513" t="n">
        <v>20320000</v>
      </c>
      <c r="J9" s="513" t="n">
        <v>14906000</v>
      </c>
      <c r="K9" s="514" t="n">
        <v>49600000</v>
      </c>
      <c r="L9" s="515" t="n">
        <v>36269000</v>
      </c>
      <c r="M9" s="513" t="n">
        <v>53089000</v>
      </c>
      <c r="N9" s="513" t="n">
        <v>39375000</v>
      </c>
      <c r="O9" s="514" t="n">
        <v>128733000</v>
      </c>
      <c r="P9" s="516" t="n">
        <v>178333219</v>
      </c>
      <c r="Q9" s="511" t="s">
        <v>69</v>
      </c>
      <c r="R9" s="511"/>
    </row>
    <row r="10" s="504" customFormat="true" ht="12" hidden="false" customHeight="true" outlineLevel="0" collapsed="false">
      <c r="B10" s="511" t="s">
        <v>70</v>
      </c>
      <c r="C10" s="511"/>
      <c r="D10" s="512" t="n">
        <v>85</v>
      </c>
      <c r="E10" s="513" t="n">
        <v>236</v>
      </c>
      <c r="F10" s="513" t="n">
        <v>31</v>
      </c>
      <c r="G10" s="514" t="n">
        <v>352</v>
      </c>
      <c r="H10" s="515" t="n">
        <v>23013000</v>
      </c>
      <c r="I10" s="513" t="n">
        <v>32531000</v>
      </c>
      <c r="J10" s="513" t="n">
        <v>23863000</v>
      </c>
      <c r="K10" s="514" t="n">
        <v>79407000</v>
      </c>
      <c r="L10" s="515" t="n">
        <v>58064000</v>
      </c>
      <c r="M10" s="513" t="n">
        <v>84991000</v>
      </c>
      <c r="N10" s="513" t="n">
        <v>63036000</v>
      </c>
      <c r="O10" s="514" t="n">
        <v>206091000</v>
      </c>
      <c r="P10" s="516" t="n">
        <v>285498352</v>
      </c>
      <c r="Q10" s="511" t="s">
        <v>70</v>
      </c>
      <c r="R10" s="511"/>
    </row>
    <row r="11" s="504" customFormat="true" ht="12" hidden="false" customHeight="true" outlineLevel="0" collapsed="false">
      <c r="B11" s="511" t="s">
        <v>71</v>
      </c>
      <c r="C11" s="511"/>
      <c r="D11" s="512" t="n">
        <v>54</v>
      </c>
      <c r="E11" s="513" t="n">
        <v>152</v>
      </c>
      <c r="F11" s="513" t="n">
        <v>20</v>
      </c>
      <c r="G11" s="514" t="n">
        <v>226</v>
      </c>
      <c r="H11" s="515" t="n">
        <v>14819000</v>
      </c>
      <c r="I11" s="513" t="n">
        <v>20948000</v>
      </c>
      <c r="J11" s="513" t="n">
        <v>15367000</v>
      </c>
      <c r="K11" s="514" t="n">
        <v>51134000</v>
      </c>
      <c r="L11" s="515" t="n">
        <v>37390000</v>
      </c>
      <c r="M11" s="513" t="n">
        <v>54730000</v>
      </c>
      <c r="N11" s="513" t="n">
        <v>40591000</v>
      </c>
      <c r="O11" s="514" t="n">
        <v>132711000</v>
      </c>
      <c r="P11" s="516" t="n">
        <v>183845226</v>
      </c>
      <c r="Q11" s="511" t="s">
        <v>71</v>
      </c>
      <c r="R11" s="511"/>
    </row>
    <row r="12" s="504" customFormat="true" ht="12" hidden="false" customHeight="true" outlineLevel="0" collapsed="false">
      <c r="B12" s="511" t="s">
        <v>72</v>
      </c>
      <c r="C12" s="511"/>
      <c r="D12" s="512" t="n">
        <v>63</v>
      </c>
      <c r="E12" s="513" t="n">
        <v>177</v>
      </c>
      <c r="F12" s="513" t="n">
        <v>23</v>
      </c>
      <c r="G12" s="514" t="n">
        <v>263</v>
      </c>
      <c r="H12" s="515" t="n">
        <v>17263000</v>
      </c>
      <c r="I12" s="513" t="n">
        <v>24403000</v>
      </c>
      <c r="J12" s="513" t="n">
        <v>17901000</v>
      </c>
      <c r="K12" s="514" t="n">
        <v>59567000</v>
      </c>
      <c r="L12" s="515" t="n">
        <v>43556000</v>
      </c>
      <c r="M12" s="513" t="n">
        <v>63756000</v>
      </c>
      <c r="N12" s="513" t="n">
        <v>47286000</v>
      </c>
      <c r="O12" s="514" t="n">
        <v>154598000</v>
      </c>
      <c r="P12" s="516" t="n">
        <v>214165263</v>
      </c>
      <c r="Q12" s="511" t="s">
        <v>72</v>
      </c>
      <c r="R12" s="511"/>
    </row>
    <row r="13" s="504" customFormat="true" ht="12" hidden="false" customHeight="true" outlineLevel="0" collapsed="false">
      <c r="B13" s="511" t="s">
        <v>73</v>
      </c>
      <c r="C13" s="511"/>
      <c r="D13" s="512" t="n">
        <v>34</v>
      </c>
      <c r="E13" s="513" t="n">
        <v>97</v>
      </c>
      <c r="F13" s="513" t="n">
        <v>12</v>
      </c>
      <c r="G13" s="514" t="n">
        <v>143</v>
      </c>
      <c r="H13" s="515" t="n">
        <v>9458000</v>
      </c>
      <c r="I13" s="513" t="n">
        <v>13371000</v>
      </c>
      <c r="J13" s="513" t="n">
        <v>9808000</v>
      </c>
      <c r="K13" s="514" t="n">
        <v>32637000</v>
      </c>
      <c r="L13" s="515" t="n">
        <v>23865000</v>
      </c>
      <c r="M13" s="513" t="n">
        <v>34933000</v>
      </c>
      <c r="N13" s="513" t="n">
        <v>25909000</v>
      </c>
      <c r="O13" s="514" t="n">
        <v>84707000</v>
      </c>
      <c r="P13" s="516" t="n">
        <v>117344143</v>
      </c>
      <c r="Q13" s="511" t="s">
        <v>73</v>
      </c>
      <c r="R13" s="511"/>
    </row>
    <row r="14" s="504" customFormat="true" ht="12" hidden="false" customHeight="true" outlineLevel="0" collapsed="false">
      <c r="B14" s="511" t="s">
        <v>74</v>
      </c>
      <c r="C14" s="511"/>
      <c r="D14" s="512" t="n">
        <v>84</v>
      </c>
      <c r="E14" s="513" t="n">
        <v>234</v>
      </c>
      <c r="F14" s="513" t="n">
        <v>30</v>
      </c>
      <c r="G14" s="514" t="n">
        <v>348</v>
      </c>
      <c r="H14" s="515" t="n">
        <v>22747000</v>
      </c>
      <c r="I14" s="513" t="n">
        <v>32156000</v>
      </c>
      <c r="J14" s="513" t="n">
        <v>23588000</v>
      </c>
      <c r="K14" s="514" t="n">
        <v>78491000</v>
      </c>
      <c r="L14" s="515" t="n">
        <v>57394000</v>
      </c>
      <c r="M14" s="513" t="n">
        <v>84011000</v>
      </c>
      <c r="N14" s="513" t="n">
        <v>62309000</v>
      </c>
      <c r="O14" s="514" t="n">
        <v>203714000</v>
      </c>
      <c r="P14" s="516" t="n">
        <v>282205348</v>
      </c>
      <c r="Q14" s="511" t="s">
        <v>74</v>
      </c>
      <c r="R14" s="511"/>
    </row>
    <row r="15" s="504" customFormat="true" ht="12" hidden="false" customHeight="true" outlineLevel="0" collapsed="false">
      <c r="B15" s="511" t="s">
        <v>75</v>
      </c>
      <c r="C15" s="511"/>
      <c r="D15" s="512" t="n">
        <v>53</v>
      </c>
      <c r="E15" s="513" t="n">
        <v>149</v>
      </c>
      <c r="F15" s="513" t="n">
        <v>19</v>
      </c>
      <c r="G15" s="514" t="n">
        <v>221</v>
      </c>
      <c r="H15" s="515" t="n">
        <v>14537000</v>
      </c>
      <c r="I15" s="513" t="n">
        <v>20550000</v>
      </c>
      <c r="J15" s="513" t="n">
        <v>15074000</v>
      </c>
      <c r="K15" s="514" t="n">
        <v>50161000</v>
      </c>
      <c r="L15" s="515" t="n">
        <v>36678000</v>
      </c>
      <c r="M15" s="513" t="n">
        <v>53688000</v>
      </c>
      <c r="N15" s="513" t="n">
        <v>39819000</v>
      </c>
      <c r="O15" s="514" t="n">
        <v>130185000</v>
      </c>
      <c r="P15" s="516" t="n">
        <v>180346221</v>
      </c>
      <c r="Q15" s="511" t="s">
        <v>75</v>
      </c>
      <c r="R15" s="511"/>
    </row>
    <row r="16" s="504" customFormat="true" ht="12" hidden="false" customHeight="true" outlineLevel="0" collapsed="false">
      <c r="B16" s="511" t="s">
        <v>76</v>
      </c>
      <c r="C16" s="511"/>
      <c r="D16" s="512" t="n">
        <v>33</v>
      </c>
      <c r="E16" s="513" t="n">
        <v>93</v>
      </c>
      <c r="F16" s="513" t="n">
        <v>12</v>
      </c>
      <c r="G16" s="514" t="n">
        <v>138</v>
      </c>
      <c r="H16" s="515" t="n">
        <v>9119000</v>
      </c>
      <c r="I16" s="513" t="n">
        <v>12891000</v>
      </c>
      <c r="J16" s="513" t="n">
        <v>9456000</v>
      </c>
      <c r="K16" s="514" t="n">
        <v>31466000</v>
      </c>
      <c r="L16" s="515" t="n">
        <v>23009000</v>
      </c>
      <c r="M16" s="513" t="n">
        <v>33680000</v>
      </c>
      <c r="N16" s="513" t="n">
        <v>24979000</v>
      </c>
      <c r="O16" s="514" t="n">
        <v>81668000</v>
      </c>
      <c r="P16" s="516" t="n">
        <v>113134138</v>
      </c>
      <c r="Q16" s="511" t="s">
        <v>76</v>
      </c>
      <c r="R16" s="511"/>
    </row>
    <row r="17" s="504" customFormat="true" ht="12" hidden="false" customHeight="true" outlineLevel="0" collapsed="false">
      <c r="B17" s="511" t="s">
        <v>77</v>
      </c>
      <c r="C17" s="511"/>
      <c r="D17" s="512" t="n">
        <v>69</v>
      </c>
      <c r="E17" s="513" t="n">
        <v>194</v>
      </c>
      <c r="F17" s="513" t="n">
        <v>25</v>
      </c>
      <c r="G17" s="514" t="n">
        <v>288</v>
      </c>
      <c r="H17" s="515" t="n">
        <v>18862000</v>
      </c>
      <c r="I17" s="513" t="n">
        <v>26664000</v>
      </c>
      <c r="J17" s="513" t="n">
        <v>19559000</v>
      </c>
      <c r="K17" s="514" t="n">
        <v>65085000</v>
      </c>
      <c r="L17" s="517" t="n">
        <v>47591000</v>
      </c>
      <c r="M17" s="513" t="n">
        <v>69663000</v>
      </c>
      <c r="N17" s="513" t="n">
        <v>51667000</v>
      </c>
      <c r="O17" s="514" t="n">
        <v>168921000</v>
      </c>
      <c r="P17" s="516" t="n">
        <v>234006288</v>
      </c>
      <c r="Q17" s="511" t="s">
        <v>77</v>
      </c>
      <c r="R17" s="511"/>
    </row>
    <row r="18" s="504" customFormat="true" ht="12" hidden="false" customHeight="true" outlineLevel="0" collapsed="false">
      <c r="B18" s="511" t="s">
        <v>78</v>
      </c>
      <c r="C18" s="511"/>
      <c r="D18" s="512" t="n">
        <v>13</v>
      </c>
      <c r="E18" s="513" t="n">
        <v>38</v>
      </c>
      <c r="F18" s="513" t="n">
        <v>5</v>
      </c>
      <c r="G18" s="514" t="n">
        <v>56</v>
      </c>
      <c r="H18" s="515" t="n">
        <v>3781000</v>
      </c>
      <c r="I18" s="513" t="n">
        <v>5346000</v>
      </c>
      <c r="J18" s="513" t="n">
        <v>3921000</v>
      </c>
      <c r="K18" s="514" t="n">
        <v>13048000</v>
      </c>
      <c r="L18" s="515" t="n">
        <v>9542000</v>
      </c>
      <c r="M18" s="513" t="n">
        <v>13967000</v>
      </c>
      <c r="N18" s="513" t="n">
        <v>10359000</v>
      </c>
      <c r="O18" s="514" t="n">
        <v>33868000</v>
      </c>
      <c r="P18" s="510" t="n">
        <v>46916056</v>
      </c>
      <c r="Q18" s="511" t="s">
        <v>78</v>
      </c>
      <c r="R18" s="511"/>
    </row>
    <row r="19" s="504" customFormat="true" ht="12" hidden="false" customHeight="true" outlineLevel="0" collapsed="false">
      <c r="B19" s="511" t="s">
        <v>79</v>
      </c>
      <c r="C19" s="511"/>
      <c r="D19" s="512" t="n">
        <v>23</v>
      </c>
      <c r="E19" s="513" t="n">
        <v>66</v>
      </c>
      <c r="F19" s="513" t="n">
        <v>8</v>
      </c>
      <c r="G19" s="514" t="n">
        <v>97</v>
      </c>
      <c r="H19" s="515" t="n">
        <v>6438000</v>
      </c>
      <c r="I19" s="513" t="n">
        <v>9101000</v>
      </c>
      <c r="J19" s="513" t="n">
        <v>6676000</v>
      </c>
      <c r="K19" s="514" t="n">
        <v>22215000</v>
      </c>
      <c r="L19" s="515" t="n">
        <v>16245000</v>
      </c>
      <c r="M19" s="513" t="n">
        <v>23778000</v>
      </c>
      <c r="N19" s="513" t="n">
        <v>17636000</v>
      </c>
      <c r="O19" s="514" t="n">
        <v>57659000</v>
      </c>
      <c r="P19" s="516" t="n">
        <v>79874097</v>
      </c>
      <c r="Q19" s="511" t="s">
        <v>79</v>
      </c>
      <c r="R19" s="511"/>
    </row>
    <row r="20" s="504" customFormat="true" ht="12" hidden="false" customHeight="true" outlineLevel="0" collapsed="false">
      <c r="B20" s="511" t="s">
        <v>80</v>
      </c>
      <c r="C20" s="511"/>
      <c r="D20" s="512" t="n">
        <v>19</v>
      </c>
      <c r="E20" s="513" t="n">
        <v>54</v>
      </c>
      <c r="F20" s="513" t="n">
        <v>7</v>
      </c>
      <c r="G20" s="514" t="n">
        <v>80</v>
      </c>
      <c r="H20" s="515" t="n">
        <v>5260000</v>
      </c>
      <c r="I20" s="513" t="n">
        <v>7435000</v>
      </c>
      <c r="J20" s="513" t="n">
        <v>5454000</v>
      </c>
      <c r="K20" s="514" t="n">
        <v>18149000</v>
      </c>
      <c r="L20" s="515" t="n">
        <v>13271000</v>
      </c>
      <c r="M20" s="513" t="n">
        <v>19426000</v>
      </c>
      <c r="N20" s="513" t="n">
        <v>14408000</v>
      </c>
      <c r="O20" s="514" t="n">
        <v>47105000</v>
      </c>
      <c r="P20" s="516" t="n">
        <v>65254080</v>
      </c>
      <c r="Q20" s="511" t="s">
        <v>80</v>
      </c>
      <c r="R20" s="511"/>
    </row>
    <row r="21" s="504" customFormat="true" ht="12" hidden="false" customHeight="true" outlineLevel="0" collapsed="false">
      <c r="B21" s="511" t="s">
        <v>81</v>
      </c>
      <c r="C21" s="511"/>
      <c r="D21" s="512" t="n">
        <v>19</v>
      </c>
      <c r="E21" s="513" t="n">
        <v>52</v>
      </c>
      <c r="F21" s="513" t="n">
        <v>7</v>
      </c>
      <c r="G21" s="514" t="n">
        <v>78</v>
      </c>
      <c r="H21" s="515" t="n">
        <v>5139000</v>
      </c>
      <c r="I21" s="513" t="n">
        <v>7265000</v>
      </c>
      <c r="J21" s="513" t="n">
        <v>5329000</v>
      </c>
      <c r="K21" s="514" t="n">
        <v>17733000</v>
      </c>
      <c r="L21" s="515" t="n">
        <v>12967000</v>
      </c>
      <c r="M21" s="513" t="n">
        <v>18981000</v>
      </c>
      <c r="N21" s="513" t="n">
        <v>14078000</v>
      </c>
      <c r="O21" s="514" t="n">
        <v>46026000</v>
      </c>
      <c r="P21" s="516" t="n">
        <v>63759078</v>
      </c>
      <c r="Q21" s="511" t="s">
        <v>81</v>
      </c>
      <c r="R21" s="511"/>
    </row>
    <row r="22" s="504" customFormat="true" ht="12" hidden="false" customHeight="true" outlineLevel="0" collapsed="false">
      <c r="B22" s="511" t="s">
        <v>82</v>
      </c>
      <c r="C22" s="511"/>
      <c r="D22" s="512" t="n">
        <v>7</v>
      </c>
      <c r="E22" s="513" t="n">
        <v>20</v>
      </c>
      <c r="F22" s="513" t="n">
        <v>2</v>
      </c>
      <c r="G22" s="514" t="n">
        <v>29</v>
      </c>
      <c r="H22" s="515" t="n">
        <v>2014000</v>
      </c>
      <c r="I22" s="513" t="n">
        <v>2847000</v>
      </c>
      <c r="J22" s="513" t="n">
        <v>2088000</v>
      </c>
      <c r="K22" s="514" t="n">
        <v>6949000</v>
      </c>
      <c r="L22" s="515" t="n">
        <v>5082000</v>
      </c>
      <c r="M22" s="513" t="n">
        <v>7438000</v>
      </c>
      <c r="N22" s="513" t="n">
        <v>5517000</v>
      </c>
      <c r="O22" s="514" t="n">
        <v>18037000</v>
      </c>
      <c r="P22" s="516" t="n">
        <v>24986029</v>
      </c>
      <c r="Q22" s="511" t="s">
        <v>82</v>
      </c>
      <c r="R22" s="511"/>
    </row>
    <row r="23" s="504" customFormat="true" ht="12" hidden="false" customHeight="true" outlineLevel="0" collapsed="false">
      <c r="B23" s="511" t="s">
        <v>83</v>
      </c>
      <c r="C23" s="511"/>
      <c r="D23" s="512" t="n">
        <v>8</v>
      </c>
      <c r="E23" s="513" t="n">
        <v>23</v>
      </c>
      <c r="F23" s="513" t="n">
        <v>3</v>
      </c>
      <c r="G23" s="514" t="n">
        <v>34</v>
      </c>
      <c r="H23" s="515" t="n">
        <v>2301000</v>
      </c>
      <c r="I23" s="513" t="n">
        <v>3254000</v>
      </c>
      <c r="J23" s="513" t="n">
        <v>2387000</v>
      </c>
      <c r="K23" s="514" t="n">
        <v>7942000</v>
      </c>
      <c r="L23" s="515" t="n">
        <v>5808000</v>
      </c>
      <c r="M23" s="513" t="n">
        <v>8501000</v>
      </c>
      <c r="N23" s="513" t="n">
        <v>6305000</v>
      </c>
      <c r="O23" s="514" t="n">
        <v>20614000</v>
      </c>
      <c r="P23" s="516" t="n">
        <v>28556034</v>
      </c>
      <c r="Q23" s="511" t="s">
        <v>83</v>
      </c>
      <c r="R23" s="511"/>
    </row>
    <row r="24" s="504" customFormat="true" ht="12" hidden="false" customHeight="true" outlineLevel="0" collapsed="false">
      <c r="B24" s="518" t="s">
        <v>84</v>
      </c>
      <c r="C24" s="518"/>
      <c r="D24" s="512" t="n">
        <v>7</v>
      </c>
      <c r="E24" s="513" t="n">
        <v>19</v>
      </c>
      <c r="F24" s="513" t="n">
        <v>2</v>
      </c>
      <c r="G24" s="514" t="n">
        <v>28</v>
      </c>
      <c r="H24" s="515" t="n">
        <v>1927000</v>
      </c>
      <c r="I24" s="513" t="n">
        <v>2724000</v>
      </c>
      <c r="J24" s="513" t="n">
        <v>1998000</v>
      </c>
      <c r="K24" s="514" t="n">
        <v>6649000</v>
      </c>
      <c r="L24" s="515" t="n">
        <v>4862000</v>
      </c>
      <c r="M24" s="513" t="n">
        <v>7117000</v>
      </c>
      <c r="N24" s="513" t="n">
        <v>5278000</v>
      </c>
      <c r="O24" s="514" t="n">
        <v>17257000</v>
      </c>
      <c r="P24" s="516" t="n">
        <v>23906028</v>
      </c>
      <c r="Q24" s="518" t="s">
        <v>84</v>
      </c>
      <c r="R24" s="518"/>
    </row>
    <row r="25" s="504" customFormat="true" ht="12" hidden="false" customHeight="true" outlineLevel="0" collapsed="false">
      <c r="B25" s="511" t="s">
        <v>85</v>
      </c>
      <c r="C25" s="511"/>
      <c r="D25" s="512" t="n">
        <v>30</v>
      </c>
      <c r="E25" s="513" t="n">
        <v>86</v>
      </c>
      <c r="F25" s="513" t="n">
        <v>11</v>
      </c>
      <c r="G25" s="514" t="n">
        <v>127</v>
      </c>
      <c r="H25" s="515" t="n">
        <v>8360000</v>
      </c>
      <c r="I25" s="513" t="n">
        <v>11818000</v>
      </c>
      <c r="J25" s="513" t="n">
        <v>8669000</v>
      </c>
      <c r="K25" s="514" t="n">
        <v>28847000</v>
      </c>
      <c r="L25" s="515" t="n">
        <v>21093000</v>
      </c>
      <c r="M25" s="513" t="n">
        <v>30876000</v>
      </c>
      <c r="N25" s="513" t="n">
        <v>22900000</v>
      </c>
      <c r="O25" s="514" t="n">
        <v>74869000</v>
      </c>
      <c r="P25" s="516" t="n">
        <v>103716127</v>
      </c>
      <c r="Q25" s="511" t="s">
        <v>85</v>
      </c>
      <c r="R25" s="511"/>
    </row>
    <row r="26" s="504" customFormat="true" ht="12" hidden="false" customHeight="true" outlineLevel="0" collapsed="false">
      <c r="B26" s="511" t="s">
        <v>86</v>
      </c>
      <c r="C26" s="511"/>
      <c r="D26" s="512" t="n">
        <v>7</v>
      </c>
      <c r="E26" s="513" t="n">
        <v>21</v>
      </c>
      <c r="F26" s="513" t="n">
        <v>2</v>
      </c>
      <c r="G26" s="514" t="n">
        <v>30</v>
      </c>
      <c r="H26" s="515" t="n">
        <v>2078000</v>
      </c>
      <c r="I26" s="513" t="n">
        <v>2937000</v>
      </c>
      <c r="J26" s="513" t="n">
        <v>2154000</v>
      </c>
      <c r="K26" s="514" t="n">
        <v>7169000</v>
      </c>
      <c r="L26" s="515" t="n">
        <v>5243000</v>
      </c>
      <c r="M26" s="513" t="n">
        <v>7675000</v>
      </c>
      <c r="N26" s="513" t="n">
        <v>5692000</v>
      </c>
      <c r="O26" s="514" t="n">
        <v>18610000</v>
      </c>
      <c r="P26" s="516" t="n">
        <v>25779030</v>
      </c>
      <c r="Q26" s="511" t="s">
        <v>86</v>
      </c>
      <c r="R26" s="511"/>
    </row>
    <row r="27" s="504" customFormat="true" ht="12" hidden="false" customHeight="true" outlineLevel="0" collapsed="false">
      <c r="B27" s="511" t="s">
        <v>87</v>
      </c>
      <c r="C27" s="511"/>
      <c r="D27" s="512" t="n">
        <v>11</v>
      </c>
      <c r="E27" s="513" t="n">
        <v>32</v>
      </c>
      <c r="F27" s="513" t="n">
        <v>4</v>
      </c>
      <c r="G27" s="514" t="n">
        <v>47</v>
      </c>
      <c r="H27" s="515" t="n">
        <v>3203000</v>
      </c>
      <c r="I27" s="513" t="n">
        <v>4528000</v>
      </c>
      <c r="J27" s="513" t="n">
        <v>3322000</v>
      </c>
      <c r="K27" s="514" t="n">
        <v>11053000</v>
      </c>
      <c r="L27" s="515" t="n">
        <v>8082000</v>
      </c>
      <c r="M27" s="513" t="n">
        <v>11831000</v>
      </c>
      <c r="N27" s="513" t="n">
        <v>8775000</v>
      </c>
      <c r="O27" s="514" t="n">
        <v>28688000</v>
      </c>
      <c r="P27" s="516" t="n">
        <v>39741047</v>
      </c>
      <c r="Q27" s="511" t="s">
        <v>87</v>
      </c>
      <c r="R27" s="511"/>
    </row>
    <row r="28" s="504" customFormat="true" ht="12" hidden="false" customHeight="true" outlineLevel="0" collapsed="false">
      <c r="B28" s="511" t="s">
        <v>88</v>
      </c>
      <c r="C28" s="511"/>
      <c r="D28" s="512" t="n">
        <v>9</v>
      </c>
      <c r="E28" s="513" t="n">
        <v>26</v>
      </c>
      <c r="F28" s="513" t="n">
        <v>3</v>
      </c>
      <c r="G28" s="514" t="n">
        <v>38</v>
      </c>
      <c r="H28" s="515" t="n">
        <v>2582000</v>
      </c>
      <c r="I28" s="513" t="n">
        <v>3650000</v>
      </c>
      <c r="J28" s="513" t="n">
        <v>2677000</v>
      </c>
      <c r="K28" s="514" t="n">
        <v>8909000</v>
      </c>
      <c r="L28" s="515" t="n">
        <v>6515000</v>
      </c>
      <c r="M28" s="513" t="n">
        <v>9536000</v>
      </c>
      <c r="N28" s="513" t="n">
        <v>7073000</v>
      </c>
      <c r="O28" s="514" t="n">
        <v>23124000</v>
      </c>
      <c r="P28" s="516" t="n">
        <v>32033038</v>
      </c>
      <c r="Q28" s="511" t="s">
        <v>88</v>
      </c>
      <c r="R28" s="511"/>
    </row>
    <row r="29" s="504" customFormat="true" ht="12" hidden="false" customHeight="true" outlineLevel="0" collapsed="false">
      <c r="B29" s="511" t="s">
        <v>89</v>
      </c>
      <c r="C29" s="511"/>
      <c r="D29" s="512" t="n">
        <v>9</v>
      </c>
      <c r="E29" s="513" t="n">
        <v>27</v>
      </c>
      <c r="F29" s="513" t="n">
        <v>3</v>
      </c>
      <c r="G29" s="514" t="n">
        <v>39</v>
      </c>
      <c r="H29" s="515" t="n">
        <v>2665000</v>
      </c>
      <c r="I29" s="513" t="n">
        <v>3768000</v>
      </c>
      <c r="J29" s="513" t="n">
        <v>2764000</v>
      </c>
      <c r="K29" s="514" t="n">
        <v>9197000</v>
      </c>
      <c r="L29" s="515" t="n">
        <v>6726000</v>
      </c>
      <c r="M29" s="513" t="n">
        <v>9846000</v>
      </c>
      <c r="N29" s="513" t="n">
        <v>7302000</v>
      </c>
      <c r="O29" s="514" t="n">
        <v>23874000</v>
      </c>
      <c r="P29" s="516" t="n">
        <v>33071039</v>
      </c>
      <c r="Q29" s="511" t="s">
        <v>89</v>
      </c>
      <c r="R29" s="511"/>
    </row>
    <row r="30" s="504" customFormat="true" ht="12" hidden="false" customHeight="true" outlineLevel="0" collapsed="false">
      <c r="B30" s="511" t="s">
        <v>90</v>
      </c>
      <c r="C30" s="511"/>
      <c r="D30" s="512" t="n">
        <v>16</v>
      </c>
      <c r="E30" s="513" t="n">
        <v>45</v>
      </c>
      <c r="F30" s="513" t="n">
        <v>6</v>
      </c>
      <c r="G30" s="514" t="n">
        <v>67</v>
      </c>
      <c r="H30" s="515" t="n">
        <v>4421000</v>
      </c>
      <c r="I30" s="513" t="n">
        <v>6250000</v>
      </c>
      <c r="J30" s="513" t="n">
        <v>4584000</v>
      </c>
      <c r="K30" s="514" t="n">
        <v>15255000</v>
      </c>
      <c r="L30" s="515" t="n">
        <v>11155000</v>
      </c>
      <c r="M30" s="513" t="n">
        <v>16329000</v>
      </c>
      <c r="N30" s="513" t="n">
        <v>12110000</v>
      </c>
      <c r="O30" s="514" t="n">
        <v>39594000</v>
      </c>
      <c r="P30" s="516" t="n">
        <v>54849067</v>
      </c>
      <c r="Q30" s="511" t="s">
        <v>90</v>
      </c>
      <c r="R30" s="511"/>
    </row>
    <row r="31" s="504" customFormat="true" ht="12" hidden="false" customHeight="true" outlineLevel="0" collapsed="false">
      <c r="B31" s="511" t="s">
        <v>91</v>
      </c>
      <c r="C31" s="511"/>
      <c r="D31" s="512" t="n">
        <v>16</v>
      </c>
      <c r="E31" s="513" t="n">
        <v>46</v>
      </c>
      <c r="F31" s="513" t="n">
        <v>6</v>
      </c>
      <c r="G31" s="514" t="n">
        <v>68</v>
      </c>
      <c r="H31" s="515" t="n">
        <v>4527000</v>
      </c>
      <c r="I31" s="513" t="n">
        <v>6400000</v>
      </c>
      <c r="J31" s="513" t="n">
        <v>4695000</v>
      </c>
      <c r="K31" s="514" t="n">
        <v>15622000</v>
      </c>
      <c r="L31" s="515" t="n">
        <v>11424000</v>
      </c>
      <c r="M31" s="513" t="n">
        <v>16721000</v>
      </c>
      <c r="N31" s="513" t="n">
        <v>12402000</v>
      </c>
      <c r="O31" s="514" t="n">
        <v>40547000</v>
      </c>
      <c r="P31" s="516" t="n">
        <v>56169068</v>
      </c>
      <c r="Q31" s="511" t="s">
        <v>91</v>
      </c>
      <c r="R31" s="511"/>
    </row>
    <row r="32" s="504" customFormat="true" ht="12" hidden="false" customHeight="true" outlineLevel="0" collapsed="false">
      <c r="B32" s="511" t="s">
        <v>92</v>
      </c>
      <c r="C32" s="511"/>
      <c r="D32" s="512" t="n">
        <v>28</v>
      </c>
      <c r="E32" s="513" t="n">
        <v>80</v>
      </c>
      <c r="F32" s="513" t="n">
        <v>10</v>
      </c>
      <c r="G32" s="514" t="n">
        <v>118</v>
      </c>
      <c r="H32" s="515" t="n">
        <v>7821000</v>
      </c>
      <c r="I32" s="513" t="n">
        <v>11056000</v>
      </c>
      <c r="J32" s="513" t="n">
        <v>8110000</v>
      </c>
      <c r="K32" s="514" t="n">
        <v>26987000</v>
      </c>
      <c r="L32" s="515" t="n">
        <v>19733000</v>
      </c>
      <c r="M32" s="513" t="n">
        <v>28885000</v>
      </c>
      <c r="N32" s="513" t="n">
        <v>21423000</v>
      </c>
      <c r="O32" s="514" t="n">
        <v>70041000</v>
      </c>
      <c r="P32" s="516" t="n">
        <v>97028118</v>
      </c>
      <c r="Q32" s="511" t="s">
        <v>92</v>
      </c>
      <c r="R32" s="511"/>
    </row>
    <row r="33" s="504" customFormat="true" ht="12" hidden="false" customHeight="true" outlineLevel="0" collapsed="false">
      <c r="B33" s="511" t="s">
        <v>93</v>
      </c>
      <c r="C33" s="511"/>
      <c r="D33" s="512" t="n">
        <v>15</v>
      </c>
      <c r="E33" s="513" t="n">
        <v>43</v>
      </c>
      <c r="F33" s="513" t="n">
        <v>5</v>
      </c>
      <c r="G33" s="514" t="n">
        <v>63</v>
      </c>
      <c r="H33" s="515" t="n">
        <v>4188000</v>
      </c>
      <c r="I33" s="513" t="n">
        <v>5920000</v>
      </c>
      <c r="J33" s="513" t="n">
        <v>4342000</v>
      </c>
      <c r="K33" s="514" t="n">
        <v>14450000</v>
      </c>
      <c r="L33" s="515" t="n">
        <v>10566000</v>
      </c>
      <c r="M33" s="513" t="n">
        <v>15467000</v>
      </c>
      <c r="N33" s="513" t="n">
        <v>11471000</v>
      </c>
      <c r="O33" s="514" t="n">
        <v>37504000</v>
      </c>
      <c r="P33" s="516" t="n">
        <v>51954063</v>
      </c>
      <c r="Q33" s="511" t="s">
        <v>93</v>
      </c>
      <c r="R33" s="511"/>
    </row>
    <row r="34" s="504" customFormat="true" ht="12" hidden="false" customHeight="true" outlineLevel="0" collapsed="false">
      <c r="B34" s="511" t="s">
        <v>94</v>
      </c>
      <c r="C34" s="511"/>
      <c r="D34" s="512" t="n">
        <v>17</v>
      </c>
      <c r="E34" s="513" t="n">
        <v>47</v>
      </c>
      <c r="F34" s="513" t="n">
        <v>6</v>
      </c>
      <c r="G34" s="514" t="n">
        <v>70</v>
      </c>
      <c r="H34" s="515" t="n">
        <v>4623000</v>
      </c>
      <c r="I34" s="513" t="n">
        <v>6535000</v>
      </c>
      <c r="J34" s="513" t="n">
        <v>4794000</v>
      </c>
      <c r="K34" s="514" t="n">
        <v>15952000</v>
      </c>
      <c r="L34" s="515" t="n">
        <v>11664000</v>
      </c>
      <c r="M34" s="513" t="n">
        <v>17074000</v>
      </c>
      <c r="N34" s="513" t="n">
        <v>12663000</v>
      </c>
      <c r="O34" s="514" t="n">
        <v>41401000</v>
      </c>
      <c r="P34" s="516" t="n">
        <v>57353070</v>
      </c>
      <c r="Q34" s="511" t="s">
        <v>94</v>
      </c>
      <c r="R34" s="511"/>
    </row>
    <row r="35" s="504" customFormat="true" ht="12" hidden="false" customHeight="true" outlineLevel="0" collapsed="false">
      <c r="B35" s="511" t="s">
        <v>95</v>
      </c>
      <c r="C35" s="511"/>
      <c r="D35" s="512" t="n">
        <v>21</v>
      </c>
      <c r="E35" s="513" t="n">
        <v>60</v>
      </c>
      <c r="F35" s="513" t="n">
        <v>8</v>
      </c>
      <c r="G35" s="514" t="n">
        <v>89</v>
      </c>
      <c r="H35" s="515" t="n">
        <v>5878000</v>
      </c>
      <c r="I35" s="513" t="n">
        <v>8310000</v>
      </c>
      <c r="J35" s="513" t="n">
        <v>6096000</v>
      </c>
      <c r="K35" s="514" t="n">
        <v>20284000</v>
      </c>
      <c r="L35" s="515" t="n">
        <v>14833000</v>
      </c>
      <c r="M35" s="513" t="n">
        <v>21712000</v>
      </c>
      <c r="N35" s="513" t="n">
        <v>16103000</v>
      </c>
      <c r="O35" s="514" t="n">
        <v>52648000</v>
      </c>
      <c r="P35" s="516" t="n">
        <v>72932089</v>
      </c>
      <c r="Q35" s="511" t="s">
        <v>95</v>
      </c>
      <c r="R35" s="511"/>
    </row>
    <row r="36" s="504" customFormat="true" ht="12" hidden="false" customHeight="true" outlineLevel="0" collapsed="false">
      <c r="B36" s="511" t="s">
        <v>96</v>
      </c>
      <c r="C36" s="511"/>
      <c r="D36" s="512" t="n">
        <v>15</v>
      </c>
      <c r="E36" s="513" t="n">
        <v>43</v>
      </c>
      <c r="F36" s="513" t="n">
        <v>5</v>
      </c>
      <c r="G36" s="514" t="n">
        <v>63</v>
      </c>
      <c r="H36" s="515" t="n">
        <v>4206000</v>
      </c>
      <c r="I36" s="513" t="n">
        <v>5945000</v>
      </c>
      <c r="J36" s="513" t="n">
        <v>4361000</v>
      </c>
      <c r="K36" s="514" t="n">
        <v>14512000</v>
      </c>
      <c r="L36" s="515" t="n">
        <v>10612000</v>
      </c>
      <c r="M36" s="513" t="n">
        <v>15534000</v>
      </c>
      <c r="N36" s="513" t="n">
        <v>11521000</v>
      </c>
      <c r="O36" s="514" t="n">
        <v>37667000</v>
      </c>
      <c r="P36" s="516" t="n">
        <v>52179063</v>
      </c>
      <c r="Q36" s="511" t="s">
        <v>96</v>
      </c>
      <c r="R36" s="511"/>
    </row>
    <row r="37" s="504" customFormat="true" ht="12" hidden="false" customHeight="true" outlineLevel="0" collapsed="false">
      <c r="B37" s="511" t="s">
        <v>97</v>
      </c>
      <c r="C37" s="511"/>
      <c r="D37" s="512" t="n">
        <v>4</v>
      </c>
      <c r="E37" s="513" t="n">
        <v>11</v>
      </c>
      <c r="F37" s="513" t="n">
        <v>1</v>
      </c>
      <c r="G37" s="514" t="n">
        <v>16</v>
      </c>
      <c r="H37" s="515" t="n">
        <v>1141000</v>
      </c>
      <c r="I37" s="513" t="n">
        <v>1614000</v>
      </c>
      <c r="J37" s="513" t="n">
        <v>1184000</v>
      </c>
      <c r="K37" s="514" t="n">
        <v>3939000</v>
      </c>
      <c r="L37" s="515" t="n">
        <v>2881000</v>
      </c>
      <c r="M37" s="513" t="n">
        <v>4217000</v>
      </c>
      <c r="N37" s="513" t="n">
        <v>3127000</v>
      </c>
      <c r="O37" s="514" t="n">
        <v>10225000</v>
      </c>
      <c r="P37" s="516" t="n">
        <v>14164016</v>
      </c>
      <c r="Q37" s="511" t="s">
        <v>97</v>
      </c>
      <c r="R37" s="511"/>
    </row>
    <row r="38" s="504" customFormat="true" ht="12" hidden="false" customHeight="true" outlineLevel="0" collapsed="false">
      <c r="B38" s="511" t="s">
        <v>98</v>
      </c>
      <c r="C38" s="511"/>
      <c r="D38" s="512" t="n">
        <v>4</v>
      </c>
      <c r="E38" s="513" t="n">
        <v>11</v>
      </c>
      <c r="F38" s="513" t="n">
        <v>1</v>
      </c>
      <c r="G38" s="514" t="n">
        <v>16</v>
      </c>
      <c r="H38" s="515" t="n">
        <v>1162000</v>
      </c>
      <c r="I38" s="513" t="n">
        <v>1643000</v>
      </c>
      <c r="J38" s="513" t="n">
        <v>1205000</v>
      </c>
      <c r="K38" s="514" t="n">
        <v>4010000</v>
      </c>
      <c r="L38" s="515" t="n">
        <v>2934000</v>
      </c>
      <c r="M38" s="513" t="n">
        <v>4295000</v>
      </c>
      <c r="N38" s="513" t="n">
        <v>3185000</v>
      </c>
      <c r="O38" s="514" t="n">
        <v>10414000</v>
      </c>
      <c r="P38" s="516" t="n">
        <v>14424016</v>
      </c>
      <c r="Q38" s="511" t="s">
        <v>98</v>
      </c>
      <c r="R38" s="511"/>
    </row>
    <row r="39" s="504" customFormat="true" ht="12" hidden="false" customHeight="true" outlineLevel="0" collapsed="false">
      <c r="B39" s="511" t="s">
        <v>99</v>
      </c>
      <c r="C39" s="511"/>
      <c r="D39" s="512" t="n">
        <v>3</v>
      </c>
      <c r="E39" s="513" t="n">
        <v>10</v>
      </c>
      <c r="F39" s="513" t="n">
        <v>1</v>
      </c>
      <c r="G39" s="514" t="n">
        <v>14</v>
      </c>
      <c r="H39" s="515" t="n">
        <v>973000</v>
      </c>
      <c r="I39" s="513" t="n">
        <v>1376000</v>
      </c>
      <c r="J39" s="513" t="n">
        <v>1009000</v>
      </c>
      <c r="K39" s="514" t="n">
        <v>3358000</v>
      </c>
      <c r="L39" s="515" t="n">
        <v>2456000</v>
      </c>
      <c r="M39" s="513" t="n">
        <v>3595000</v>
      </c>
      <c r="N39" s="513" t="n">
        <v>2666000</v>
      </c>
      <c r="O39" s="514" t="n">
        <v>8717000</v>
      </c>
      <c r="P39" s="516" t="n">
        <v>12075014</v>
      </c>
      <c r="Q39" s="511" t="s">
        <v>99</v>
      </c>
      <c r="R39" s="511"/>
    </row>
    <row r="40" s="504" customFormat="true" ht="12" hidden="false" customHeight="true" outlineLevel="0" collapsed="false">
      <c r="B40" s="511" t="s">
        <v>100</v>
      </c>
      <c r="C40" s="511"/>
      <c r="D40" s="512" t="n">
        <v>22</v>
      </c>
      <c r="E40" s="513" t="n">
        <v>63</v>
      </c>
      <c r="F40" s="513" t="n">
        <v>8</v>
      </c>
      <c r="G40" s="514" t="n">
        <v>93</v>
      </c>
      <c r="H40" s="515" t="n">
        <v>6137000</v>
      </c>
      <c r="I40" s="513" t="n">
        <v>8676000</v>
      </c>
      <c r="J40" s="513" t="n">
        <v>6364000</v>
      </c>
      <c r="K40" s="514" t="n">
        <v>21177000</v>
      </c>
      <c r="L40" s="515" t="n">
        <v>15486000</v>
      </c>
      <c r="M40" s="513" t="n">
        <v>22669000</v>
      </c>
      <c r="N40" s="513" t="n">
        <v>16813000</v>
      </c>
      <c r="O40" s="514" t="n">
        <v>54968000</v>
      </c>
      <c r="P40" s="516" t="n">
        <v>76145093</v>
      </c>
      <c r="Q40" s="511" t="s">
        <v>100</v>
      </c>
      <c r="R40" s="511"/>
    </row>
    <row r="41" s="504" customFormat="true" ht="12" hidden="false" customHeight="true" outlineLevel="0" collapsed="false">
      <c r="B41" s="511" t="s">
        <v>101</v>
      </c>
      <c r="C41" s="511"/>
      <c r="D41" s="512" t="n">
        <v>4</v>
      </c>
      <c r="E41" s="513" t="n">
        <v>12</v>
      </c>
      <c r="F41" s="513" t="n">
        <v>1</v>
      </c>
      <c r="G41" s="514" t="n">
        <v>17</v>
      </c>
      <c r="H41" s="515" t="n">
        <v>1253000</v>
      </c>
      <c r="I41" s="513" t="n">
        <v>1771000</v>
      </c>
      <c r="J41" s="513" t="n">
        <v>1299000</v>
      </c>
      <c r="K41" s="514" t="n">
        <v>4323000</v>
      </c>
      <c r="L41" s="515" t="n">
        <v>3162000</v>
      </c>
      <c r="M41" s="513" t="n">
        <v>4629000</v>
      </c>
      <c r="N41" s="513" t="n">
        <v>3433000</v>
      </c>
      <c r="O41" s="514" t="n">
        <v>11224000</v>
      </c>
      <c r="P41" s="516" t="n">
        <v>15547017</v>
      </c>
      <c r="Q41" s="511" t="s">
        <v>101</v>
      </c>
      <c r="R41" s="511"/>
    </row>
    <row r="42" s="504" customFormat="true" ht="12" hidden="false" customHeight="true" outlineLevel="0" collapsed="false">
      <c r="B42" s="511" t="s">
        <v>102</v>
      </c>
      <c r="C42" s="511"/>
      <c r="D42" s="512" t="n">
        <v>3</v>
      </c>
      <c r="E42" s="513" t="n">
        <v>10</v>
      </c>
      <c r="F42" s="513" t="n">
        <v>1</v>
      </c>
      <c r="G42" s="514" t="n">
        <v>14</v>
      </c>
      <c r="H42" s="515" t="n">
        <v>1045000</v>
      </c>
      <c r="I42" s="513" t="n">
        <v>1478000</v>
      </c>
      <c r="J42" s="513" t="n">
        <v>1084000</v>
      </c>
      <c r="K42" s="514" t="n">
        <v>3607000</v>
      </c>
      <c r="L42" s="515" t="n">
        <v>2638000</v>
      </c>
      <c r="M42" s="513" t="n">
        <v>3861000</v>
      </c>
      <c r="N42" s="513" t="n">
        <v>2864000</v>
      </c>
      <c r="O42" s="514" t="n">
        <v>9363000</v>
      </c>
      <c r="P42" s="516" t="n">
        <v>12970014</v>
      </c>
      <c r="Q42" s="511" t="s">
        <v>102</v>
      </c>
      <c r="R42" s="511"/>
    </row>
    <row r="43" s="504" customFormat="true" ht="12" hidden="false" customHeight="true" outlineLevel="0" collapsed="false">
      <c r="B43" s="511" t="s">
        <v>103</v>
      </c>
      <c r="C43" s="511"/>
      <c r="D43" s="512" t="n">
        <v>5</v>
      </c>
      <c r="E43" s="513" t="n">
        <v>14</v>
      </c>
      <c r="F43" s="513" t="n">
        <v>1</v>
      </c>
      <c r="G43" s="514" t="n">
        <v>20</v>
      </c>
      <c r="H43" s="515" t="n">
        <v>1377000</v>
      </c>
      <c r="I43" s="513" t="n">
        <v>1947000</v>
      </c>
      <c r="J43" s="513" t="n">
        <v>1428000</v>
      </c>
      <c r="K43" s="514" t="n">
        <v>4752000</v>
      </c>
      <c r="L43" s="515" t="n">
        <v>3475000</v>
      </c>
      <c r="M43" s="513" t="n">
        <v>5087000</v>
      </c>
      <c r="N43" s="513" t="n">
        <v>3772000</v>
      </c>
      <c r="O43" s="514" t="n">
        <v>12334000</v>
      </c>
      <c r="P43" s="516" t="n">
        <v>17086020</v>
      </c>
      <c r="Q43" s="511" t="s">
        <v>103</v>
      </c>
      <c r="R43" s="511"/>
    </row>
    <row r="44" s="504" customFormat="true" ht="12" hidden="false" customHeight="true" outlineLevel="0" collapsed="false">
      <c r="B44" s="519" t="s">
        <v>104</v>
      </c>
      <c r="C44" s="519"/>
      <c r="D44" s="520" t="n">
        <v>7</v>
      </c>
      <c r="E44" s="521" t="n">
        <v>21</v>
      </c>
      <c r="F44" s="521" t="n">
        <v>2</v>
      </c>
      <c r="G44" s="522" t="n">
        <v>30</v>
      </c>
      <c r="H44" s="523" t="n">
        <v>2054000</v>
      </c>
      <c r="I44" s="521" t="n">
        <v>2904000</v>
      </c>
      <c r="J44" s="521" t="n">
        <v>2130000</v>
      </c>
      <c r="K44" s="522" t="n">
        <v>7088000</v>
      </c>
      <c r="L44" s="523" t="n">
        <v>5184000</v>
      </c>
      <c r="M44" s="521" t="n">
        <v>7588000</v>
      </c>
      <c r="N44" s="521" t="n">
        <v>5628000</v>
      </c>
      <c r="O44" s="522" t="n">
        <v>18400000</v>
      </c>
      <c r="P44" s="524" t="n">
        <v>25488030</v>
      </c>
      <c r="Q44" s="519" t="s">
        <v>104</v>
      </c>
      <c r="R44" s="519"/>
    </row>
    <row r="45" s="504" customFormat="true" ht="12" hidden="false" customHeight="true" outlineLevel="0" collapsed="false">
      <c r="B45" s="525" t="s">
        <v>105</v>
      </c>
      <c r="C45" s="525"/>
      <c r="D45" s="526" t="n">
        <v>882</v>
      </c>
      <c r="E45" s="527" t="n">
        <v>2464</v>
      </c>
      <c r="F45" s="527" t="n">
        <v>319</v>
      </c>
      <c r="G45" s="528" t="n">
        <v>3665</v>
      </c>
      <c r="H45" s="529" t="n">
        <v>240048000</v>
      </c>
      <c r="I45" s="527" t="n">
        <v>339340000</v>
      </c>
      <c r="J45" s="527" t="n">
        <v>248923000</v>
      </c>
      <c r="K45" s="528" t="n">
        <v>828311000</v>
      </c>
      <c r="L45" s="530" t="n">
        <v>605675000</v>
      </c>
      <c r="M45" s="527" t="n">
        <v>886564000</v>
      </c>
      <c r="N45" s="527" t="n">
        <v>657539000</v>
      </c>
      <c r="O45" s="528" t="n">
        <v>2149778000</v>
      </c>
      <c r="P45" s="531" t="n">
        <v>2978092665</v>
      </c>
      <c r="Q45" s="525" t="s">
        <v>105</v>
      </c>
      <c r="R45" s="525"/>
    </row>
    <row r="46" s="504" customFormat="true" ht="12" hidden="false" customHeight="true" outlineLevel="0" collapsed="false">
      <c r="B46" s="532" t="s">
        <v>107</v>
      </c>
      <c r="C46" s="532"/>
      <c r="D46" s="526" t="n">
        <v>342</v>
      </c>
      <c r="E46" s="527" t="n">
        <v>980</v>
      </c>
      <c r="F46" s="527" t="n">
        <v>119</v>
      </c>
      <c r="G46" s="528" t="n">
        <v>1441</v>
      </c>
      <c r="H46" s="529" t="n">
        <v>96554000</v>
      </c>
      <c r="I46" s="527" t="n">
        <v>136498000</v>
      </c>
      <c r="J46" s="527" t="n">
        <v>100124000</v>
      </c>
      <c r="K46" s="528" t="n">
        <v>333176000</v>
      </c>
      <c r="L46" s="530" t="n">
        <v>243639000</v>
      </c>
      <c r="M46" s="527" t="n">
        <v>356635000</v>
      </c>
      <c r="N46" s="527" t="n">
        <v>264504000</v>
      </c>
      <c r="O46" s="528" t="n">
        <v>864778000</v>
      </c>
      <c r="P46" s="531" t="n">
        <v>1197955441</v>
      </c>
      <c r="Q46" s="532" t="s">
        <v>107</v>
      </c>
      <c r="R46" s="532"/>
    </row>
    <row r="47" s="504" customFormat="true" ht="12" hidden="false" customHeight="true" outlineLevel="0" collapsed="false">
      <c r="B47" s="532" t="s">
        <v>109</v>
      </c>
      <c r="C47" s="532"/>
      <c r="D47" s="526" t="n">
        <v>1224</v>
      </c>
      <c r="E47" s="527" t="n">
        <v>3444</v>
      </c>
      <c r="F47" s="527" t="n">
        <v>438</v>
      </c>
      <c r="G47" s="528" t="n">
        <v>5106</v>
      </c>
      <c r="H47" s="529" t="n">
        <v>336602000</v>
      </c>
      <c r="I47" s="527" t="n">
        <v>475838000</v>
      </c>
      <c r="J47" s="527" t="n">
        <v>349047000</v>
      </c>
      <c r="K47" s="528" t="n">
        <v>1161487000</v>
      </c>
      <c r="L47" s="530" t="n">
        <v>849314000</v>
      </c>
      <c r="M47" s="527" t="n">
        <v>1243199000</v>
      </c>
      <c r="N47" s="527" t="n">
        <v>922043000</v>
      </c>
      <c r="O47" s="528" t="n">
        <v>3014556000</v>
      </c>
      <c r="P47" s="531" t="n">
        <v>4176048106</v>
      </c>
      <c r="Q47" s="532" t="s">
        <v>109</v>
      </c>
      <c r="R47" s="532"/>
    </row>
  </sheetData>
  <mergeCells count="91">
    <mergeCell ref="B1:F1"/>
    <mergeCell ref="Q2:R2"/>
    <mergeCell ref="B4:C5"/>
    <mergeCell ref="D4:G4"/>
    <mergeCell ref="H4:K4"/>
    <mergeCell ref="L4:O4"/>
    <mergeCell ref="Q4:R5"/>
    <mergeCell ref="B6:C6"/>
    <mergeCell ref="Q6:R6"/>
    <mergeCell ref="B7:C7"/>
    <mergeCell ref="Q7:R7"/>
    <mergeCell ref="B8:C8"/>
    <mergeCell ref="Q8:R8"/>
    <mergeCell ref="B9:C9"/>
    <mergeCell ref="Q9:R9"/>
    <mergeCell ref="B10:C10"/>
    <mergeCell ref="Q10:R10"/>
    <mergeCell ref="B11:C11"/>
    <mergeCell ref="Q11:R11"/>
    <mergeCell ref="B12:C12"/>
    <mergeCell ref="Q12:R12"/>
    <mergeCell ref="B13:C13"/>
    <mergeCell ref="Q13:R13"/>
    <mergeCell ref="B14:C14"/>
    <mergeCell ref="Q14:R14"/>
    <mergeCell ref="B15:C15"/>
    <mergeCell ref="Q15:R15"/>
    <mergeCell ref="B16:C16"/>
    <mergeCell ref="Q16:R16"/>
    <mergeCell ref="B17:C17"/>
    <mergeCell ref="Q17:R17"/>
    <mergeCell ref="B18:C18"/>
    <mergeCell ref="Q18:R18"/>
    <mergeCell ref="B19:C19"/>
    <mergeCell ref="Q19:R19"/>
    <mergeCell ref="B20:C20"/>
    <mergeCell ref="Q20:R20"/>
    <mergeCell ref="B21:C21"/>
    <mergeCell ref="Q21:R21"/>
    <mergeCell ref="B22:C22"/>
    <mergeCell ref="Q22:R22"/>
    <mergeCell ref="B23:C23"/>
    <mergeCell ref="Q23:R23"/>
    <mergeCell ref="B24:C24"/>
    <mergeCell ref="Q24:R24"/>
    <mergeCell ref="B25:C25"/>
    <mergeCell ref="Q25:R25"/>
    <mergeCell ref="B26:C26"/>
    <mergeCell ref="Q26:R26"/>
    <mergeCell ref="B27:C27"/>
    <mergeCell ref="Q27:R27"/>
    <mergeCell ref="B28:C28"/>
    <mergeCell ref="Q28:R28"/>
    <mergeCell ref="B29:C29"/>
    <mergeCell ref="Q29:R29"/>
    <mergeCell ref="B30:C30"/>
    <mergeCell ref="Q30:R30"/>
    <mergeCell ref="B31:C31"/>
    <mergeCell ref="Q31:R31"/>
    <mergeCell ref="B32:C32"/>
    <mergeCell ref="Q32:R32"/>
    <mergeCell ref="B33:C33"/>
    <mergeCell ref="Q33:R33"/>
    <mergeCell ref="B34:C34"/>
    <mergeCell ref="Q34:R34"/>
    <mergeCell ref="B35:C35"/>
    <mergeCell ref="Q35:R35"/>
    <mergeCell ref="B36:C36"/>
    <mergeCell ref="Q36:R36"/>
    <mergeCell ref="B37:C37"/>
    <mergeCell ref="Q37:R37"/>
    <mergeCell ref="B38:C38"/>
    <mergeCell ref="Q38:R38"/>
    <mergeCell ref="B39:C39"/>
    <mergeCell ref="Q39:R39"/>
    <mergeCell ref="B40:C40"/>
    <mergeCell ref="Q40:R40"/>
    <mergeCell ref="B41:C41"/>
    <mergeCell ref="Q41:R41"/>
    <mergeCell ref="B42:C42"/>
    <mergeCell ref="Q42:R42"/>
    <mergeCell ref="B43:C43"/>
    <mergeCell ref="Q43:R43"/>
    <mergeCell ref="B44:C44"/>
    <mergeCell ref="Q44:R44"/>
    <mergeCell ref="B45:C45"/>
    <mergeCell ref="Q45:R45"/>
    <mergeCell ref="B46:C46"/>
    <mergeCell ref="Q46:R46"/>
    <mergeCell ref="B47:C47"/>
    <mergeCell ref="Q47:R47"/>
  </mergeCells>
  <printOptions headings="false" gridLines="false" gridLinesSet="true" horizontalCentered="true" verticalCentered="tru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4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2" ySplit="1" topLeftCell="D2" activePane="bottomRight" state="frozen"/>
      <selection pane="topLeft" activeCell="B1" activeCellId="0" sqref="B1"/>
      <selection pane="topRight" activeCell="D1" activeCellId="0" sqref="D1"/>
      <selection pane="bottomLeft" activeCell="B2" activeCellId="0" sqref="B2"/>
      <selection pane="bottomRigh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47" width="1.99"/>
    <col collapsed="false" customWidth="true" hidden="false" outlineLevel="0" max="2" min="2" style="48" width="5.25"/>
    <col collapsed="false" customWidth="true" hidden="false" outlineLevel="0" max="3" min="3" style="47" width="10.25"/>
    <col collapsed="false" customWidth="true" hidden="false" outlineLevel="0" max="18" min="4" style="47" width="9.62"/>
    <col collapsed="false" customWidth="true" hidden="false" outlineLevel="0" max="19" min="19" style="47" width="11.24"/>
    <col collapsed="false" customWidth="true" hidden="false" outlineLevel="0" max="20" min="20" style="47" width="5.12"/>
    <col collapsed="false" customWidth="false" hidden="false" outlineLevel="0" max="257" min="21" style="47" width="8.99"/>
  </cols>
  <sheetData>
    <row r="1" customFormat="false" ht="24" hidden="false" customHeight="true" outlineLevel="0" collapsed="false">
      <c r="B1" s="3" t="s">
        <v>47</v>
      </c>
      <c r="C1" s="3"/>
      <c r="D1" s="3"/>
      <c r="E1" s="3"/>
      <c r="F1" s="3"/>
      <c r="G1" s="3"/>
      <c r="H1" s="3"/>
      <c r="I1" s="3"/>
      <c r="J1" s="3"/>
      <c r="K1" s="3"/>
      <c r="L1" s="49"/>
      <c r="M1" s="49"/>
      <c r="N1" s="49"/>
      <c r="O1" s="49"/>
      <c r="P1" s="49"/>
      <c r="Q1" s="49"/>
      <c r="R1" s="49"/>
      <c r="T1" s="50"/>
    </row>
    <row r="2" customFormat="false" ht="15" hidden="false" customHeight="true" outlineLevel="0" collapsed="false">
      <c r="I2" s="6"/>
      <c r="J2" s="6"/>
      <c r="K2" s="6"/>
      <c r="L2" s="6"/>
      <c r="M2" s="51"/>
      <c r="N2" s="51"/>
      <c r="O2" s="52" t="s">
        <v>1</v>
      </c>
      <c r="P2" s="52"/>
      <c r="Q2" s="52"/>
      <c r="R2" s="52"/>
      <c r="S2" s="52"/>
      <c r="T2" s="52"/>
    </row>
    <row r="3" customFormat="false" ht="18.75" hidden="false" customHeight="true" outlineLevel="0" collapsed="false">
      <c r="B3" s="53" t="s">
        <v>48</v>
      </c>
      <c r="C3" s="53"/>
      <c r="D3" s="54" t="s">
        <v>49</v>
      </c>
      <c r="E3" s="54"/>
      <c r="F3" s="54"/>
      <c r="G3" s="54"/>
      <c r="H3" s="55" t="s">
        <v>50</v>
      </c>
      <c r="I3" s="55"/>
      <c r="J3" s="55"/>
      <c r="K3" s="55"/>
      <c r="L3" s="55"/>
      <c r="M3" s="55"/>
      <c r="N3" s="55"/>
      <c r="O3" s="55"/>
      <c r="P3" s="55"/>
      <c r="Q3" s="56" t="s">
        <v>51</v>
      </c>
      <c r="R3" s="57" t="s">
        <v>52</v>
      </c>
      <c r="S3" s="58" t="s">
        <v>53</v>
      </c>
      <c r="T3" s="58"/>
    </row>
    <row r="4" customFormat="false" ht="17.25" hidden="false" customHeight="true" outlineLevel="0" collapsed="false">
      <c r="B4" s="53"/>
      <c r="C4" s="53"/>
      <c r="D4" s="59" t="s">
        <v>54</v>
      </c>
      <c r="E4" s="60" t="s">
        <v>55</v>
      </c>
      <c r="F4" s="60" t="s">
        <v>56</v>
      </c>
      <c r="G4" s="61" t="s">
        <v>57</v>
      </c>
      <c r="H4" s="62" t="s">
        <v>58</v>
      </c>
      <c r="I4" s="62" t="s">
        <v>59</v>
      </c>
      <c r="J4" s="38" t="s">
        <v>60</v>
      </c>
      <c r="K4" s="38"/>
      <c r="L4" s="38" t="s">
        <v>61</v>
      </c>
      <c r="M4" s="38"/>
      <c r="N4" s="63" t="s">
        <v>62</v>
      </c>
      <c r="O4" s="62" t="s">
        <v>63</v>
      </c>
      <c r="P4" s="62" t="s">
        <v>64</v>
      </c>
      <c r="Q4" s="56"/>
      <c r="R4" s="57"/>
      <c r="S4" s="58"/>
      <c r="T4" s="58"/>
    </row>
    <row r="5" s="48" customFormat="true" ht="38.25" hidden="false" customHeight="true" outlineLevel="0" collapsed="false">
      <c r="B5" s="53"/>
      <c r="C5" s="53"/>
      <c r="D5" s="59"/>
      <c r="E5" s="60"/>
      <c r="F5" s="60"/>
      <c r="G5" s="61"/>
      <c r="H5" s="62"/>
      <c r="I5" s="62"/>
      <c r="J5" s="64" t="s">
        <v>65</v>
      </c>
      <c r="K5" s="64" t="s">
        <v>40</v>
      </c>
      <c r="L5" s="64" t="s">
        <v>65</v>
      </c>
      <c r="M5" s="64" t="s">
        <v>40</v>
      </c>
      <c r="N5" s="63"/>
      <c r="O5" s="62"/>
      <c r="P5" s="62"/>
      <c r="Q5" s="56"/>
      <c r="R5" s="57"/>
      <c r="S5" s="58"/>
      <c r="T5" s="58"/>
    </row>
    <row r="6" s="25" customFormat="true" ht="14.1" hidden="false" customHeight="true" outlineLevel="0" collapsed="false">
      <c r="B6" s="65" t="s">
        <v>66</v>
      </c>
      <c r="C6" s="65"/>
      <c r="D6" s="66" t="n">
        <v>31920</v>
      </c>
      <c r="E6" s="67" t="n">
        <v>1396</v>
      </c>
      <c r="F6" s="67" t="n">
        <v>3171</v>
      </c>
      <c r="G6" s="68" t="n">
        <v>176</v>
      </c>
      <c r="H6" s="67" t="n">
        <v>3791</v>
      </c>
      <c r="I6" s="67" t="n">
        <v>1</v>
      </c>
      <c r="J6" s="67" t="n">
        <v>33</v>
      </c>
      <c r="K6" s="67" t="n">
        <v>40323</v>
      </c>
      <c r="L6" s="67" t="n">
        <v>529</v>
      </c>
      <c r="M6" s="67" t="n">
        <v>14642</v>
      </c>
      <c r="N6" s="69" t="n">
        <v>0</v>
      </c>
      <c r="O6" s="67" t="n">
        <v>222</v>
      </c>
      <c r="P6" s="67" t="n">
        <v>102</v>
      </c>
      <c r="Q6" s="66" t="n">
        <v>3240</v>
      </c>
      <c r="R6" s="68" t="n">
        <f aca="false">SUM(D6:Q6)</f>
        <v>99546</v>
      </c>
      <c r="S6" s="65" t="s">
        <v>66</v>
      </c>
      <c r="T6" s="65"/>
    </row>
    <row r="7" s="25" customFormat="true" ht="14.1" hidden="false" customHeight="true" outlineLevel="0" collapsed="false">
      <c r="B7" s="70" t="s">
        <v>67</v>
      </c>
      <c r="C7" s="70"/>
      <c r="D7" s="71" t="n">
        <v>6961</v>
      </c>
      <c r="E7" s="72" t="n">
        <v>280</v>
      </c>
      <c r="F7" s="72" t="n">
        <v>525</v>
      </c>
      <c r="G7" s="73" t="n">
        <v>48</v>
      </c>
      <c r="H7" s="72" t="n">
        <v>705</v>
      </c>
      <c r="I7" s="72" t="n">
        <v>0</v>
      </c>
      <c r="J7" s="72" t="n">
        <v>8</v>
      </c>
      <c r="K7" s="72" t="n">
        <v>10999</v>
      </c>
      <c r="L7" s="72" t="n">
        <v>106</v>
      </c>
      <c r="M7" s="72" t="n">
        <v>3363</v>
      </c>
      <c r="N7" s="74" t="n">
        <v>0</v>
      </c>
      <c r="O7" s="72" t="n">
        <v>10</v>
      </c>
      <c r="P7" s="72" t="n">
        <v>43</v>
      </c>
      <c r="Q7" s="71" t="n">
        <v>641</v>
      </c>
      <c r="R7" s="73" t="n">
        <f aca="false">SUM(D7:Q7)</f>
        <v>23689</v>
      </c>
      <c r="S7" s="70" t="s">
        <v>67</v>
      </c>
      <c r="T7" s="70"/>
    </row>
    <row r="8" s="25" customFormat="true" ht="14.1" hidden="false" customHeight="true" outlineLevel="0" collapsed="false">
      <c r="B8" s="70" t="s">
        <v>68</v>
      </c>
      <c r="C8" s="70"/>
      <c r="D8" s="71" t="n">
        <v>10550</v>
      </c>
      <c r="E8" s="72" t="n">
        <v>527</v>
      </c>
      <c r="F8" s="72" t="n">
        <v>877</v>
      </c>
      <c r="G8" s="73" t="n">
        <v>57</v>
      </c>
      <c r="H8" s="72" t="n">
        <v>925</v>
      </c>
      <c r="I8" s="72" t="n">
        <v>2</v>
      </c>
      <c r="J8" s="72" t="n">
        <v>4</v>
      </c>
      <c r="K8" s="72" t="n">
        <v>14773</v>
      </c>
      <c r="L8" s="72" t="n">
        <v>241</v>
      </c>
      <c r="M8" s="72" t="n">
        <v>4813</v>
      </c>
      <c r="N8" s="74" t="n">
        <v>0</v>
      </c>
      <c r="O8" s="72" t="n">
        <v>29</v>
      </c>
      <c r="P8" s="72" t="n">
        <v>190</v>
      </c>
      <c r="Q8" s="71" t="n">
        <v>834</v>
      </c>
      <c r="R8" s="73" t="n">
        <f aca="false">SUM(D8:Q8)</f>
        <v>33822</v>
      </c>
      <c r="S8" s="70" t="s">
        <v>68</v>
      </c>
      <c r="T8" s="70"/>
    </row>
    <row r="9" s="25" customFormat="true" ht="14.1" hidden="false" customHeight="true" outlineLevel="0" collapsed="false">
      <c r="B9" s="70" t="s">
        <v>69</v>
      </c>
      <c r="C9" s="70"/>
      <c r="D9" s="71" t="n">
        <v>7534</v>
      </c>
      <c r="E9" s="72" t="n">
        <v>316</v>
      </c>
      <c r="F9" s="72" t="n">
        <v>453</v>
      </c>
      <c r="G9" s="73" t="n">
        <v>69</v>
      </c>
      <c r="H9" s="72" t="n">
        <v>688</v>
      </c>
      <c r="I9" s="72" t="n">
        <v>3</v>
      </c>
      <c r="J9" s="72" t="n">
        <v>7</v>
      </c>
      <c r="K9" s="72" t="n">
        <v>12857</v>
      </c>
      <c r="L9" s="72" t="n">
        <v>150</v>
      </c>
      <c r="M9" s="72" t="n">
        <v>5408</v>
      </c>
      <c r="N9" s="74" t="n">
        <v>0</v>
      </c>
      <c r="O9" s="72" t="n">
        <v>50</v>
      </c>
      <c r="P9" s="72" t="n">
        <v>57</v>
      </c>
      <c r="Q9" s="71" t="n">
        <v>675</v>
      </c>
      <c r="R9" s="73" t="n">
        <f aca="false">SUM(D9:Q9)</f>
        <v>28267</v>
      </c>
      <c r="S9" s="70" t="s">
        <v>69</v>
      </c>
      <c r="T9" s="70"/>
    </row>
    <row r="10" s="25" customFormat="true" ht="14.1" hidden="false" customHeight="true" outlineLevel="0" collapsed="false">
      <c r="B10" s="70" t="s">
        <v>70</v>
      </c>
      <c r="C10" s="70"/>
      <c r="D10" s="71" t="n">
        <v>10596</v>
      </c>
      <c r="E10" s="72" t="n">
        <v>535</v>
      </c>
      <c r="F10" s="72" t="n">
        <v>770</v>
      </c>
      <c r="G10" s="73" t="n">
        <v>96</v>
      </c>
      <c r="H10" s="72" t="n">
        <v>1093</v>
      </c>
      <c r="I10" s="72" t="n">
        <v>2</v>
      </c>
      <c r="J10" s="72" t="n">
        <v>26</v>
      </c>
      <c r="K10" s="72" t="n">
        <v>19860</v>
      </c>
      <c r="L10" s="72" t="n">
        <v>150</v>
      </c>
      <c r="M10" s="72" t="n">
        <v>5589</v>
      </c>
      <c r="N10" s="74" t="n">
        <v>0</v>
      </c>
      <c r="O10" s="72" t="n">
        <v>38</v>
      </c>
      <c r="P10" s="72" t="n">
        <v>64</v>
      </c>
      <c r="Q10" s="71" t="n">
        <v>1033</v>
      </c>
      <c r="R10" s="73" t="n">
        <f aca="false">SUM(D10:Q10)</f>
        <v>39852</v>
      </c>
      <c r="S10" s="70" t="s">
        <v>70</v>
      </c>
      <c r="T10" s="70"/>
    </row>
    <row r="11" s="25" customFormat="true" ht="14.1" hidden="false" customHeight="true" outlineLevel="0" collapsed="false">
      <c r="B11" s="70" t="s">
        <v>71</v>
      </c>
      <c r="C11" s="70"/>
      <c r="D11" s="71" t="n">
        <v>6255</v>
      </c>
      <c r="E11" s="72" t="n">
        <v>359</v>
      </c>
      <c r="F11" s="72" t="n">
        <v>416</v>
      </c>
      <c r="G11" s="73" t="n">
        <v>52</v>
      </c>
      <c r="H11" s="72" t="n">
        <v>562</v>
      </c>
      <c r="I11" s="72" t="n">
        <v>1</v>
      </c>
      <c r="J11" s="72" t="n">
        <v>9</v>
      </c>
      <c r="K11" s="72" t="n">
        <v>11631</v>
      </c>
      <c r="L11" s="72" t="n">
        <v>123</v>
      </c>
      <c r="M11" s="72" t="n">
        <v>4275</v>
      </c>
      <c r="N11" s="74" t="n">
        <v>0</v>
      </c>
      <c r="O11" s="72" t="n">
        <v>31</v>
      </c>
      <c r="P11" s="72" t="n">
        <v>55</v>
      </c>
      <c r="Q11" s="71" t="n">
        <v>569</v>
      </c>
      <c r="R11" s="73" t="n">
        <f aca="false">SUM(D11:Q11)</f>
        <v>24338</v>
      </c>
      <c r="S11" s="70" t="s">
        <v>71</v>
      </c>
      <c r="T11" s="70"/>
    </row>
    <row r="12" s="25" customFormat="true" ht="14.1" hidden="false" customHeight="true" outlineLevel="0" collapsed="false">
      <c r="B12" s="70" t="s">
        <v>72</v>
      </c>
      <c r="C12" s="70"/>
      <c r="D12" s="71" t="n">
        <v>5608</v>
      </c>
      <c r="E12" s="72" t="n">
        <v>502</v>
      </c>
      <c r="F12" s="72" t="n">
        <v>263</v>
      </c>
      <c r="G12" s="73" t="n">
        <v>56</v>
      </c>
      <c r="H12" s="72" t="n">
        <v>521</v>
      </c>
      <c r="I12" s="72" t="n">
        <v>0</v>
      </c>
      <c r="J12" s="72" t="n">
        <v>2</v>
      </c>
      <c r="K12" s="72" t="n">
        <v>8225</v>
      </c>
      <c r="L12" s="72" t="n">
        <v>54</v>
      </c>
      <c r="M12" s="72" t="n">
        <v>5615</v>
      </c>
      <c r="N12" s="74" t="n">
        <v>0</v>
      </c>
      <c r="O12" s="72" t="n">
        <v>65</v>
      </c>
      <c r="P12" s="72" t="n">
        <v>51</v>
      </c>
      <c r="Q12" s="71" t="n">
        <v>542</v>
      </c>
      <c r="R12" s="73" t="n">
        <f aca="false">SUM(D12:Q12)</f>
        <v>21504</v>
      </c>
      <c r="S12" s="70" t="s">
        <v>72</v>
      </c>
      <c r="T12" s="70"/>
    </row>
    <row r="13" s="25" customFormat="true" ht="14.1" hidden="false" customHeight="true" outlineLevel="0" collapsed="false">
      <c r="B13" s="70" t="s">
        <v>73</v>
      </c>
      <c r="C13" s="70"/>
      <c r="D13" s="71" t="n">
        <v>4072</v>
      </c>
      <c r="E13" s="72" t="n">
        <v>223</v>
      </c>
      <c r="F13" s="72" t="n">
        <v>178</v>
      </c>
      <c r="G13" s="73" t="n">
        <v>39</v>
      </c>
      <c r="H13" s="72" t="n">
        <v>283</v>
      </c>
      <c r="I13" s="72" t="n">
        <v>3</v>
      </c>
      <c r="J13" s="72" t="n">
        <v>13</v>
      </c>
      <c r="K13" s="72" t="n">
        <v>6407</v>
      </c>
      <c r="L13" s="72" t="n">
        <v>73</v>
      </c>
      <c r="M13" s="72" t="n">
        <v>2937</v>
      </c>
      <c r="N13" s="74" t="n">
        <v>0</v>
      </c>
      <c r="O13" s="72" t="n">
        <v>16</v>
      </c>
      <c r="P13" s="72" t="n">
        <v>36</v>
      </c>
      <c r="Q13" s="71" t="n">
        <v>284</v>
      </c>
      <c r="R13" s="73" t="n">
        <f aca="false">SUM(D13:Q13)</f>
        <v>14564</v>
      </c>
      <c r="S13" s="70" t="s">
        <v>73</v>
      </c>
      <c r="T13" s="70"/>
    </row>
    <row r="14" s="25" customFormat="true" ht="14.1" hidden="false" customHeight="true" outlineLevel="0" collapsed="false">
      <c r="B14" s="70" t="s">
        <v>74</v>
      </c>
      <c r="C14" s="70"/>
      <c r="D14" s="71" t="n">
        <v>9041</v>
      </c>
      <c r="E14" s="72" t="n">
        <v>429</v>
      </c>
      <c r="F14" s="72" t="n">
        <v>1137</v>
      </c>
      <c r="G14" s="73" t="n">
        <v>46</v>
      </c>
      <c r="H14" s="72" t="n">
        <v>1182</v>
      </c>
      <c r="I14" s="72" t="n">
        <v>1</v>
      </c>
      <c r="J14" s="72" t="n">
        <v>7</v>
      </c>
      <c r="K14" s="72" t="n">
        <v>9812</v>
      </c>
      <c r="L14" s="72" t="n">
        <v>107</v>
      </c>
      <c r="M14" s="72" t="n">
        <v>2843</v>
      </c>
      <c r="N14" s="74" t="n">
        <v>0</v>
      </c>
      <c r="O14" s="72" t="n">
        <v>44</v>
      </c>
      <c r="P14" s="72" t="n">
        <v>37</v>
      </c>
      <c r="Q14" s="71" t="n">
        <v>981</v>
      </c>
      <c r="R14" s="73" t="n">
        <f aca="false">SUM(D14:Q14)</f>
        <v>25667</v>
      </c>
      <c r="S14" s="70" t="s">
        <v>74</v>
      </c>
      <c r="T14" s="70"/>
    </row>
    <row r="15" s="25" customFormat="true" ht="14.1" hidden="false" customHeight="true" outlineLevel="0" collapsed="false">
      <c r="B15" s="70" t="s">
        <v>75</v>
      </c>
      <c r="C15" s="70"/>
      <c r="D15" s="71" t="n">
        <v>6613</v>
      </c>
      <c r="E15" s="72" t="n">
        <v>258</v>
      </c>
      <c r="F15" s="72" t="n">
        <v>698</v>
      </c>
      <c r="G15" s="73" t="n">
        <v>50</v>
      </c>
      <c r="H15" s="72" t="n">
        <v>672</v>
      </c>
      <c r="I15" s="72" t="n">
        <v>1</v>
      </c>
      <c r="J15" s="72" t="n">
        <v>5</v>
      </c>
      <c r="K15" s="72" t="n">
        <v>10859</v>
      </c>
      <c r="L15" s="72" t="n">
        <v>91</v>
      </c>
      <c r="M15" s="72" t="n">
        <v>2451</v>
      </c>
      <c r="N15" s="74" t="n">
        <v>0</v>
      </c>
      <c r="O15" s="72" t="n">
        <v>32</v>
      </c>
      <c r="P15" s="72" t="n">
        <v>57</v>
      </c>
      <c r="Q15" s="71" t="n">
        <v>641</v>
      </c>
      <c r="R15" s="73" t="n">
        <f aca="false">SUM(D15:Q15)</f>
        <v>22428</v>
      </c>
      <c r="S15" s="70" t="s">
        <v>75</v>
      </c>
      <c r="T15" s="70"/>
    </row>
    <row r="16" s="25" customFormat="true" ht="14.1" hidden="false" customHeight="true" outlineLevel="0" collapsed="false">
      <c r="B16" s="70" t="s">
        <v>76</v>
      </c>
      <c r="C16" s="70"/>
      <c r="D16" s="71" t="n">
        <v>4127</v>
      </c>
      <c r="E16" s="72" t="n">
        <v>184</v>
      </c>
      <c r="F16" s="72" t="n">
        <v>274</v>
      </c>
      <c r="G16" s="73" t="n">
        <v>32</v>
      </c>
      <c r="H16" s="72" t="n">
        <v>384</v>
      </c>
      <c r="I16" s="72" t="n">
        <v>0</v>
      </c>
      <c r="J16" s="72" t="n">
        <v>5</v>
      </c>
      <c r="K16" s="72" t="n">
        <v>6857</v>
      </c>
      <c r="L16" s="72" t="n">
        <v>36</v>
      </c>
      <c r="M16" s="72" t="n">
        <v>2693</v>
      </c>
      <c r="N16" s="74" t="n">
        <v>0</v>
      </c>
      <c r="O16" s="72" t="n">
        <v>384</v>
      </c>
      <c r="P16" s="72" t="n">
        <v>67</v>
      </c>
      <c r="Q16" s="71" t="n">
        <v>418</v>
      </c>
      <c r="R16" s="73" t="n">
        <f aca="false">SUM(D16:Q16)</f>
        <v>15461</v>
      </c>
      <c r="S16" s="70" t="s">
        <v>76</v>
      </c>
      <c r="T16" s="70"/>
    </row>
    <row r="17" s="25" customFormat="true" ht="14.1" hidden="false" customHeight="true" outlineLevel="0" collapsed="false">
      <c r="B17" s="70" t="s">
        <v>77</v>
      </c>
      <c r="C17" s="70"/>
      <c r="D17" s="71" t="n">
        <v>3849</v>
      </c>
      <c r="E17" s="72" t="n">
        <v>270</v>
      </c>
      <c r="F17" s="72" t="n">
        <v>175</v>
      </c>
      <c r="G17" s="73" t="n">
        <v>35</v>
      </c>
      <c r="H17" s="72" t="n">
        <v>329</v>
      </c>
      <c r="I17" s="72" t="n">
        <v>3</v>
      </c>
      <c r="J17" s="72" t="n">
        <v>2</v>
      </c>
      <c r="K17" s="72" t="n">
        <v>7084</v>
      </c>
      <c r="L17" s="72" t="n">
        <v>61</v>
      </c>
      <c r="M17" s="72" t="n">
        <v>4374</v>
      </c>
      <c r="N17" s="74" t="n">
        <v>0</v>
      </c>
      <c r="O17" s="72" t="n">
        <v>1845</v>
      </c>
      <c r="P17" s="72" t="n">
        <v>62</v>
      </c>
      <c r="Q17" s="71" t="n">
        <v>418</v>
      </c>
      <c r="R17" s="73" t="n">
        <f aca="false">SUM(D17:Q17)</f>
        <v>18507</v>
      </c>
      <c r="S17" s="70" t="s">
        <v>77</v>
      </c>
      <c r="T17" s="70"/>
    </row>
    <row r="18" s="25" customFormat="true" ht="14.1" hidden="false" customHeight="true" outlineLevel="0" collapsed="false">
      <c r="B18" s="70" t="s">
        <v>78</v>
      </c>
      <c r="C18" s="70"/>
      <c r="D18" s="71" t="n">
        <v>381</v>
      </c>
      <c r="E18" s="72" t="n">
        <v>29</v>
      </c>
      <c r="F18" s="72" t="n">
        <v>5</v>
      </c>
      <c r="G18" s="73" t="n">
        <v>7</v>
      </c>
      <c r="H18" s="72" t="n">
        <v>48</v>
      </c>
      <c r="I18" s="72" t="n">
        <v>1</v>
      </c>
      <c r="J18" s="72" t="n">
        <v>0</v>
      </c>
      <c r="K18" s="72" t="n">
        <v>866</v>
      </c>
      <c r="L18" s="72" t="n">
        <v>7</v>
      </c>
      <c r="M18" s="72" t="n">
        <v>1305</v>
      </c>
      <c r="N18" s="74" t="n">
        <v>0</v>
      </c>
      <c r="O18" s="72" t="n">
        <v>59</v>
      </c>
      <c r="P18" s="72" t="n">
        <v>4</v>
      </c>
      <c r="Q18" s="71" t="n">
        <v>34</v>
      </c>
      <c r="R18" s="73" t="n">
        <f aca="false">SUM(D18:Q18)</f>
        <v>2746</v>
      </c>
      <c r="S18" s="70" t="s">
        <v>78</v>
      </c>
      <c r="T18" s="70"/>
    </row>
    <row r="19" s="25" customFormat="true" ht="14.1" hidden="false" customHeight="true" outlineLevel="0" collapsed="false">
      <c r="B19" s="70" t="s">
        <v>79</v>
      </c>
      <c r="C19" s="70"/>
      <c r="D19" s="71" t="n">
        <v>2424</v>
      </c>
      <c r="E19" s="72" t="n">
        <v>119</v>
      </c>
      <c r="F19" s="72" t="n">
        <v>188</v>
      </c>
      <c r="G19" s="73" t="n">
        <v>12</v>
      </c>
      <c r="H19" s="72" t="n">
        <v>213</v>
      </c>
      <c r="I19" s="72" t="n">
        <v>0</v>
      </c>
      <c r="J19" s="72" t="n">
        <v>2</v>
      </c>
      <c r="K19" s="72" t="n">
        <v>2816</v>
      </c>
      <c r="L19" s="72" t="n">
        <v>17</v>
      </c>
      <c r="M19" s="72" t="n">
        <v>1072</v>
      </c>
      <c r="N19" s="74" t="n">
        <v>0</v>
      </c>
      <c r="O19" s="72" t="n">
        <v>8</v>
      </c>
      <c r="P19" s="72" t="n">
        <v>22</v>
      </c>
      <c r="Q19" s="71" t="n">
        <v>187</v>
      </c>
      <c r="R19" s="73" t="n">
        <f aca="false">SUM(D19:Q19)</f>
        <v>7080</v>
      </c>
      <c r="S19" s="70" t="s">
        <v>79</v>
      </c>
      <c r="T19" s="70"/>
    </row>
    <row r="20" s="25" customFormat="true" ht="14.1" hidden="false" customHeight="true" outlineLevel="0" collapsed="false">
      <c r="B20" s="70" t="s">
        <v>80</v>
      </c>
      <c r="C20" s="70"/>
      <c r="D20" s="71" t="n">
        <v>3217</v>
      </c>
      <c r="E20" s="72" t="n">
        <v>102</v>
      </c>
      <c r="F20" s="72" t="n">
        <v>300</v>
      </c>
      <c r="G20" s="73" t="n">
        <v>7</v>
      </c>
      <c r="H20" s="72" t="n">
        <v>239</v>
      </c>
      <c r="I20" s="72" t="n">
        <v>1</v>
      </c>
      <c r="J20" s="72" t="n">
        <v>9</v>
      </c>
      <c r="K20" s="72" t="n">
        <v>3042</v>
      </c>
      <c r="L20" s="72" t="n">
        <v>26</v>
      </c>
      <c r="M20" s="72" t="n">
        <v>602</v>
      </c>
      <c r="N20" s="74" t="n">
        <v>0</v>
      </c>
      <c r="O20" s="72" t="n">
        <v>2</v>
      </c>
      <c r="P20" s="72" t="n">
        <v>3</v>
      </c>
      <c r="Q20" s="71" t="n">
        <v>199</v>
      </c>
      <c r="R20" s="73" t="n">
        <f aca="false">SUM(D20:Q20)</f>
        <v>7749</v>
      </c>
      <c r="S20" s="70" t="s">
        <v>80</v>
      </c>
      <c r="T20" s="70"/>
    </row>
    <row r="21" s="25" customFormat="true" ht="14.1" hidden="false" customHeight="true" outlineLevel="0" collapsed="false">
      <c r="B21" s="70" t="s">
        <v>81</v>
      </c>
      <c r="C21" s="70"/>
      <c r="D21" s="71" t="n">
        <v>2749</v>
      </c>
      <c r="E21" s="72" t="n">
        <v>143</v>
      </c>
      <c r="F21" s="72" t="n">
        <v>249</v>
      </c>
      <c r="G21" s="73" t="n">
        <v>17</v>
      </c>
      <c r="H21" s="72" t="n">
        <v>254</v>
      </c>
      <c r="I21" s="72" t="n">
        <v>0</v>
      </c>
      <c r="J21" s="72" t="n">
        <v>2</v>
      </c>
      <c r="K21" s="72" t="n">
        <v>3821</v>
      </c>
      <c r="L21" s="72" t="n">
        <v>23</v>
      </c>
      <c r="M21" s="72" t="n">
        <v>1215</v>
      </c>
      <c r="N21" s="74" t="n">
        <v>0</v>
      </c>
      <c r="O21" s="72" t="n">
        <v>12</v>
      </c>
      <c r="P21" s="72" t="n">
        <v>36</v>
      </c>
      <c r="Q21" s="71" t="n">
        <v>229</v>
      </c>
      <c r="R21" s="73" t="n">
        <f aca="false">SUM(D21:Q21)</f>
        <v>8750</v>
      </c>
      <c r="S21" s="70" t="s">
        <v>81</v>
      </c>
      <c r="T21" s="70"/>
    </row>
    <row r="22" s="25" customFormat="true" ht="14.1" hidden="false" customHeight="true" outlineLevel="0" collapsed="false">
      <c r="B22" s="70" t="s">
        <v>82</v>
      </c>
      <c r="C22" s="70"/>
      <c r="D22" s="71" t="n">
        <v>1128</v>
      </c>
      <c r="E22" s="72" t="n">
        <v>43</v>
      </c>
      <c r="F22" s="72" t="n">
        <v>76</v>
      </c>
      <c r="G22" s="73" t="n">
        <v>2</v>
      </c>
      <c r="H22" s="72" t="n">
        <v>70</v>
      </c>
      <c r="I22" s="72" t="n">
        <v>0</v>
      </c>
      <c r="J22" s="72" t="n">
        <v>2</v>
      </c>
      <c r="K22" s="72" t="n">
        <v>1358</v>
      </c>
      <c r="L22" s="72" t="n">
        <v>7</v>
      </c>
      <c r="M22" s="72" t="n">
        <v>405</v>
      </c>
      <c r="N22" s="74" t="n">
        <v>0</v>
      </c>
      <c r="O22" s="72" t="n">
        <v>0</v>
      </c>
      <c r="P22" s="72" t="n">
        <v>10</v>
      </c>
      <c r="Q22" s="71" t="n">
        <v>77</v>
      </c>
      <c r="R22" s="73" t="n">
        <f aca="false">SUM(D22:Q22)</f>
        <v>3178</v>
      </c>
      <c r="S22" s="70" t="s">
        <v>82</v>
      </c>
      <c r="T22" s="70"/>
    </row>
    <row r="23" s="25" customFormat="true" ht="14.1" hidden="false" customHeight="true" outlineLevel="0" collapsed="false">
      <c r="B23" s="70" t="s">
        <v>83</v>
      </c>
      <c r="C23" s="70"/>
      <c r="D23" s="71" t="n">
        <v>1000</v>
      </c>
      <c r="E23" s="72" t="n">
        <v>35</v>
      </c>
      <c r="F23" s="72" t="n">
        <v>66</v>
      </c>
      <c r="G23" s="73" t="n">
        <v>14</v>
      </c>
      <c r="H23" s="72" t="n">
        <v>75</v>
      </c>
      <c r="I23" s="72" t="n">
        <v>0</v>
      </c>
      <c r="J23" s="72" t="n">
        <v>2</v>
      </c>
      <c r="K23" s="72" t="n">
        <v>1652</v>
      </c>
      <c r="L23" s="72" t="n">
        <v>7</v>
      </c>
      <c r="M23" s="72" t="n">
        <v>582</v>
      </c>
      <c r="N23" s="74" t="n">
        <v>0</v>
      </c>
      <c r="O23" s="72" t="n">
        <v>4</v>
      </c>
      <c r="P23" s="72" t="n">
        <v>12</v>
      </c>
      <c r="Q23" s="71" t="n">
        <v>102</v>
      </c>
      <c r="R23" s="73" t="n">
        <f aca="false">SUM(D23:Q23)</f>
        <v>3551</v>
      </c>
      <c r="S23" s="70" t="s">
        <v>83</v>
      </c>
      <c r="T23" s="70"/>
    </row>
    <row r="24" s="25" customFormat="true" ht="14.1" hidden="false" customHeight="true" outlineLevel="0" collapsed="false">
      <c r="B24" s="75" t="s">
        <v>84</v>
      </c>
      <c r="C24" s="75"/>
      <c r="D24" s="71" t="n">
        <v>701</v>
      </c>
      <c r="E24" s="72" t="n">
        <v>37</v>
      </c>
      <c r="F24" s="72" t="n">
        <v>57</v>
      </c>
      <c r="G24" s="73" t="n">
        <v>23</v>
      </c>
      <c r="H24" s="72" t="n">
        <v>73</v>
      </c>
      <c r="I24" s="72" t="n">
        <v>0</v>
      </c>
      <c r="J24" s="72" t="n">
        <v>0</v>
      </c>
      <c r="K24" s="72" t="n">
        <v>1432</v>
      </c>
      <c r="L24" s="72" t="n">
        <v>21</v>
      </c>
      <c r="M24" s="72" t="n">
        <v>492</v>
      </c>
      <c r="N24" s="74" t="n">
        <v>0</v>
      </c>
      <c r="O24" s="72" t="n">
        <v>6</v>
      </c>
      <c r="P24" s="72" t="n">
        <v>10</v>
      </c>
      <c r="Q24" s="71" t="n">
        <v>90</v>
      </c>
      <c r="R24" s="73" t="n">
        <f aca="false">SUM(D24:Q24)</f>
        <v>2942</v>
      </c>
      <c r="S24" s="75" t="s">
        <v>84</v>
      </c>
      <c r="T24" s="75"/>
    </row>
    <row r="25" s="25" customFormat="true" ht="14.1" hidden="false" customHeight="true" outlineLevel="0" collapsed="false">
      <c r="B25" s="70" t="s">
        <v>85</v>
      </c>
      <c r="C25" s="70"/>
      <c r="D25" s="71" t="n">
        <v>2825</v>
      </c>
      <c r="E25" s="72" t="n">
        <v>148</v>
      </c>
      <c r="F25" s="72" t="n">
        <v>203</v>
      </c>
      <c r="G25" s="73" t="n">
        <v>42</v>
      </c>
      <c r="H25" s="72" t="n">
        <v>362</v>
      </c>
      <c r="I25" s="72" t="n">
        <v>0</v>
      </c>
      <c r="J25" s="72" t="n">
        <v>3</v>
      </c>
      <c r="K25" s="72" t="n">
        <v>6601</v>
      </c>
      <c r="L25" s="72" t="n">
        <v>92</v>
      </c>
      <c r="M25" s="72" t="n">
        <v>2468</v>
      </c>
      <c r="N25" s="74" t="n">
        <v>0</v>
      </c>
      <c r="O25" s="72" t="n">
        <v>46</v>
      </c>
      <c r="P25" s="72" t="n">
        <v>62</v>
      </c>
      <c r="Q25" s="71" t="n">
        <v>396</v>
      </c>
      <c r="R25" s="73" t="n">
        <f aca="false">SUM(D25:Q25)</f>
        <v>13248</v>
      </c>
      <c r="S25" s="70" t="s">
        <v>85</v>
      </c>
      <c r="T25" s="70"/>
    </row>
    <row r="26" s="25" customFormat="true" ht="14.1" hidden="false" customHeight="true" outlineLevel="0" collapsed="false">
      <c r="B26" s="70" t="s">
        <v>86</v>
      </c>
      <c r="C26" s="70"/>
      <c r="D26" s="71" t="n">
        <v>145</v>
      </c>
      <c r="E26" s="72" t="n">
        <v>21</v>
      </c>
      <c r="F26" s="72" t="n">
        <v>2</v>
      </c>
      <c r="G26" s="73" t="n">
        <v>2</v>
      </c>
      <c r="H26" s="72" t="n">
        <v>12</v>
      </c>
      <c r="I26" s="72" t="n">
        <v>0</v>
      </c>
      <c r="J26" s="72" t="n">
        <v>0</v>
      </c>
      <c r="K26" s="72" t="n">
        <v>399</v>
      </c>
      <c r="L26" s="72" t="n">
        <v>10</v>
      </c>
      <c r="M26" s="72" t="n">
        <v>440</v>
      </c>
      <c r="N26" s="74" t="n">
        <v>0</v>
      </c>
      <c r="O26" s="72" t="n">
        <v>45</v>
      </c>
      <c r="P26" s="72" t="n">
        <v>8</v>
      </c>
      <c r="Q26" s="71" t="n">
        <v>21</v>
      </c>
      <c r="R26" s="73" t="n">
        <f aca="false">SUM(D26:Q26)</f>
        <v>1105</v>
      </c>
      <c r="S26" s="70" t="s">
        <v>86</v>
      </c>
      <c r="T26" s="70"/>
    </row>
    <row r="27" s="25" customFormat="true" ht="14.1" hidden="false" customHeight="true" outlineLevel="0" collapsed="false">
      <c r="B27" s="70" t="s">
        <v>87</v>
      </c>
      <c r="C27" s="70"/>
      <c r="D27" s="71" t="n">
        <v>178</v>
      </c>
      <c r="E27" s="72" t="n">
        <v>12</v>
      </c>
      <c r="F27" s="72" t="n">
        <v>7</v>
      </c>
      <c r="G27" s="73" t="n">
        <v>1</v>
      </c>
      <c r="H27" s="72" t="n">
        <v>6</v>
      </c>
      <c r="I27" s="72" t="n">
        <v>0</v>
      </c>
      <c r="J27" s="72" t="n">
        <v>1</v>
      </c>
      <c r="K27" s="72" t="n">
        <v>462</v>
      </c>
      <c r="L27" s="72" t="n">
        <v>7</v>
      </c>
      <c r="M27" s="72" t="n">
        <v>553</v>
      </c>
      <c r="N27" s="74" t="n">
        <v>0</v>
      </c>
      <c r="O27" s="72" t="n">
        <v>4</v>
      </c>
      <c r="P27" s="72" t="n">
        <v>1</v>
      </c>
      <c r="Q27" s="71" t="n">
        <v>7</v>
      </c>
      <c r="R27" s="73" t="n">
        <f aca="false">SUM(D27:Q27)</f>
        <v>1239</v>
      </c>
      <c r="S27" s="70" t="s">
        <v>87</v>
      </c>
      <c r="T27" s="70"/>
    </row>
    <row r="28" s="25" customFormat="true" ht="14.1" hidden="false" customHeight="true" outlineLevel="0" collapsed="false">
      <c r="B28" s="70" t="s">
        <v>88</v>
      </c>
      <c r="C28" s="70"/>
      <c r="D28" s="71" t="n">
        <v>1091</v>
      </c>
      <c r="E28" s="72" t="n">
        <v>93</v>
      </c>
      <c r="F28" s="72" t="n">
        <v>53</v>
      </c>
      <c r="G28" s="73" t="n">
        <v>10</v>
      </c>
      <c r="H28" s="72" t="n">
        <v>77</v>
      </c>
      <c r="I28" s="72" t="n">
        <v>0</v>
      </c>
      <c r="J28" s="72" t="n">
        <v>2</v>
      </c>
      <c r="K28" s="72" t="n">
        <v>1564</v>
      </c>
      <c r="L28" s="72" t="n">
        <v>14</v>
      </c>
      <c r="M28" s="72" t="n">
        <v>666</v>
      </c>
      <c r="N28" s="74" t="n">
        <v>0</v>
      </c>
      <c r="O28" s="72" t="n">
        <v>5</v>
      </c>
      <c r="P28" s="72" t="n">
        <v>7</v>
      </c>
      <c r="Q28" s="71" t="n">
        <v>85</v>
      </c>
      <c r="R28" s="73" t="n">
        <f aca="false">SUM(D28:Q28)</f>
        <v>3667</v>
      </c>
      <c r="S28" s="70" t="s">
        <v>88</v>
      </c>
      <c r="T28" s="70"/>
    </row>
    <row r="29" s="25" customFormat="true" ht="14.1" hidden="false" customHeight="true" outlineLevel="0" collapsed="false">
      <c r="B29" s="70" t="s">
        <v>89</v>
      </c>
      <c r="C29" s="70"/>
      <c r="D29" s="71" t="n">
        <v>1055</v>
      </c>
      <c r="E29" s="72" t="n">
        <v>58</v>
      </c>
      <c r="F29" s="72" t="n">
        <v>48</v>
      </c>
      <c r="G29" s="73" t="n">
        <v>5</v>
      </c>
      <c r="H29" s="72" t="n">
        <v>63</v>
      </c>
      <c r="I29" s="72" t="n">
        <v>1</v>
      </c>
      <c r="J29" s="72" t="n">
        <v>0</v>
      </c>
      <c r="K29" s="72" t="n">
        <v>1224</v>
      </c>
      <c r="L29" s="72" t="n">
        <v>4</v>
      </c>
      <c r="M29" s="72" t="n">
        <v>765</v>
      </c>
      <c r="N29" s="74" t="n">
        <v>0</v>
      </c>
      <c r="O29" s="72" t="n">
        <v>21</v>
      </c>
      <c r="P29" s="72" t="n">
        <v>9</v>
      </c>
      <c r="Q29" s="71" t="n">
        <v>75</v>
      </c>
      <c r="R29" s="73" t="n">
        <f aca="false">SUM(D29:Q29)</f>
        <v>3328</v>
      </c>
      <c r="S29" s="70" t="s">
        <v>89</v>
      </c>
      <c r="T29" s="70"/>
    </row>
    <row r="30" s="25" customFormat="true" ht="14.1" hidden="false" customHeight="true" outlineLevel="0" collapsed="false">
      <c r="B30" s="70" t="s">
        <v>90</v>
      </c>
      <c r="C30" s="70"/>
      <c r="D30" s="71" t="n">
        <v>3298</v>
      </c>
      <c r="E30" s="72" t="n">
        <v>101</v>
      </c>
      <c r="F30" s="72" t="n">
        <v>327</v>
      </c>
      <c r="G30" s="73" t="n">
        <v>9</v>
      </c>
      <c r="H30" s="72" t="n">
        <v>247</v>
      </c>
      <c r="I30" s="72" t="n">
        <v>0</v>
      </c>
      <c r="J30" s="72" t="n">
        <v>1</v>
      </c>
      <c r="K30" s="72" t="n">
        <v>3485</v>
      </c>
      <c r="L30" s="72" t="n">
        <v>34</v>
      </c>
      <c r="M30" s="72" t="n">
        <v>652</v>
      </c>
      <c r="N30" s="74" t="n">
        <v>0</v>
      </c>
      <c r="O30" s="72" t="n">
        <v>66</v>
      </c>
      <c r="P30" s="72" t="n">
        <v>13</v>
      </c>
      <c r="Q30" s="71" t="n">
        <v>250</v>
      </c>
      <c r="R30" s="73" t="n">
        <f aca="false">SUM(D30:Q30)</f>
        <v>8483</v>
      </c>
      <c r="S30" s="70" t="s">
        <v>90</v>
      </c>
      <c r="T30" s="70"/>
    </row>
    <row r="31" s="25" customFormat="true" ht="14.1" hidden="false" customHeight="true" outlineLevel="0" collapsed="false">
      <c r="B31" s="70" t="s">
        <v>91</v>
      </c>
      <c r="C31" s="70"/>
      <c r="D31" s="71" t="n">
        <v>2661</v>
      </c>
      <c r="E31" s="72" t="n">
        <v>112</v>
      </c>
      <c r="F31" s="72" t="n">
        <v>277</v>
      </c>
      <c r="G31" s="73" t="n">
        <v>4</v>
      </c>
      <c r="H31" s="72" t="n">
        <v>177</v>
      </c>
      <c r="I31" s="72" t="n">
        <v>0</v>
      </c>
      <c r="J31" s="72" t="n">
        <v>6</v>
      </c>
      <c r="K31" s="72" t="n">
        <v>2743</v>
      </c>
      <c r="L31" s="72" t="n">
        <v>32</v>
      </c>
      <c r="M31" s="72" t="n">
        <v>705</v>
      </c>
      <c r="N31" s="74" t="n">
        <v>0</v>
      </c>
      <c r="O31" s="72" t="n">
        <v>5</v>
      </c>
      <c r="P31" s="72" t="n">
        <v>13</v>
      </c>
      <c r="Q31" s="71" t="n">
        <v>212</v>
      </c>
      <c r="R31" s="73" t="n">
        <f aca="false">SUM(D31:Q31)</f>
        <v>6947</v>
      </c>
      <c r="S31" s="70" t="s">
        <v>91</v>
      </c>
      <c r="T31" s="70"/>
    </row>
    <row r="32" s="25" customFormat="true" ht="14.1" hidden="false" customHeight="true" outlineLevel="0" collapsed="false">
      <c r="B32" s="70" t="s">
        <v>92</v>
      </c>
      <c r="C32" s="70"/>
      <c r="D32" s="71" t="n">
        <v>3201</v>
      </c>
      <c r="E32" s="72" t="n">
        <v>124</v>
      </c>
      <c r="F32" s="72" t="n">
        <v>275</v>
      </c>
      <c r="G32" s="73" t="n">
        <v>19</v>
      </c>
      <c r="H32" s="72" t="n">
        <v>352</v>
      </c>
      <c r="I32" s="72" t="n">
        <v>0</v>
      </c>
      <c r="J32" s="72" t="n">
        <v>8</v>
      </c>
      <c r="K32" s="72" t="n">
        <v>5365</v>
      </c>
      <c r="L32" s="72" t="n">
        <v>37</v>
      </c>
      <c r="M32" s="72" t="n">
        <v>1921</v>
      </c>
      <c r="N32" s="74" t="n">
        <v>0</v>
      </c>
      <c r="O32" s="72" t="n">
        <v>109</v>
      </c>
      <c r="P32" s="72" t="n">
        <v>23</v>
      </c>
      <c r="Q32" s="71" t="n">
        <v>352</v>
      </c>
      <c r="R32" s="73" t="n">
        <f aca="false">SUM(D32:Q32)</f>
        <v>11786</v>
      </c>
      <c r="S32" s="70" t="s">
        <v>92</v>
      </c>
      <c r="T32" s="70"/>
    </row>
    <row r="33" s="25" customFormat="true" ht="14.1" hidden="false" customHeight="true" outlineLevel="0" collapsed="false">
      <c r="B33" s="70" t="s">
        <v>93</v>
      </c>
      <c r="C33" s="70"/>
      <c r="D33" s="71" t="n">
        <v>2247</v>
      </c>
      <c r="E33" s="72" t="n">
        <v>89</v>
      </c>
      <c r="F33" s="72" t="n">
        <v>176</v>
      </c>
      <c r="G33" s="73" t="n">
        <v>18</v>
      </c>
      <c r="H33" s="72" t="n">
        <v>164</v>
      </c>
      <c r="I33" s="72" t="n">
        <v>0</v>
      </c>
      <c r="J33" s="72" t="n">
        <v>4</v>
      </c>
      <c r="K33" s="72" t="n">
        <v>2582</v>
      </c>
      <c r="L33" s="72" t="n">
        <v>28</v>
      </c>
      <c r="M33" s="72" t="n">
        <v>761</v>
      </c>
      <c r="N33" s="74" t="n">
        <v>0</v>
      </c>
      <c r="O33" s="72" t="n">
        <v>9</v>
      </c>
      <c r="P33" s="72" t="n">
        <v>6</v>
      </c>
      <c r="Q33" s="71" t="n">
        <v>174</v>
      </c>
      <c r="R33" s="73" t="n">
        <f aca="false">SUM(D33:Q33)</f>
        <v>6258</v>
      </c>
      <c r="S33" s="70" t="s">
        <v>93</v>
      </c>
      <c r="T33" s="70"/>
    </row>
    <row r="34" s="25" customFormat="true" ht="14.1" hidden="false" customHeight="true" outlineLevel="0" collapsed="false">
      <c r="B34" s="70" t="s">
        <v>94</v>
      </c>
      <c r="C34" s="70"/>
      <c r="D34" s="71" t="n">
        <v>1456</v>
      </c>
      <c r="E34" s="72" t="n">
        <v>117</v>
      </c>
      <c r="F34" s="72" t="n">
        <v>66</v>
      </c>
      <c r="G34" s="73" t="n">
        <v>13</v>
      </c>
      <c r="H34" s="72" t="n">
        <v>87</v>
      </c>
      <c r="I34" s="72" t="n">
        <v>0</v>
      </c>
      <c r="J34" s="72" t="n">
        <v>4</v>
      </c>
      <c r="K34" s="72" t="n">
        <v>1827</v>
      </c>
      <c r="L34" s="72" t="n">
        <v>11</v>
      </c>
      <c r="M34" s="72" t="n">
        <v>1335</v>
      </c>
      <c r="N34" s="74" t="n">
        <v>0</v>
      </c>
      <c r="O34" s="72" t="n">
        <v>8</v>
      </c>
      <c r="P34" s="72" t="n">
        <v>77</v>
      </c>
      <c r="Q34" s="71" t="n">
        <v>83</v>
      </c>
      <c r="R34" s="73" t="n">
        <f aca="false">SUM(D34:Q34)</f>
        <v>5084</v>
      </c>
      <c r="S34" s="70" t="s">
        <v>94</v>
      </c>
      <c r="T34" s="70"/>
    </row>
    <row r="35" s="25" customFormat="true" ht="14.1" hidden="false" customHeight="true" outlineLevel="0" collapsed="false">
      <c r="B35" s="70" t="s">
        <v>95</v>
      </c>
      <c r="C35" s="70"/>
      <c r="D35" s="71" t="n">
        <v>2409</v>
      </c>
      <c r="E35" s="72" t="n">
        <v>116</v>
      </c>
      <c r="F35" s="72" t="n">
        <v>103</v>
      </c>
      <c r="G35" s="73" t="n">
        <v>26</v>
      </c>
      <c r="H35" s="72" t="n">
        <v>212</v>
      </c>
      <c r="I35" s="72" t="n">
        <v>1</v>
      </c>
      <c r="J35" s="72" t="n">
        <v>0</v>
      </c>
      <c r="K35" s="72" t="n">
        <v>4420</v>
      </c>
      <c r="L35" s="72" t="n">
        <v>32</v>
      </c>
      <c r="M35" s="72" t="n">
        <v>1728</v>
      </c>
      <c r="N35" s="74" t="n">
        <v>0</v>
      </c>
      <c r="O35" s="72" t="n">
        <v>13</v>
      </c>
      <c r="P35" s="72" t="n">
        <v>45</v>
      </c>
      <c r="Q35" s="71" t="n">
        <v>232</v>
      </c>
      <c r="R35" s="73" t="n">
        <f aca="false">SUM(D35:Q35)</f>
        <v>9337</v>
      </c>
      <c r="S35" s="70" t="s">
        <v>95</v>
      </c>
      <c r="T35" s="70"/>
    </row>
    <row r="36" s="25" customFormat="true" ht="14.1" hidden="false" customHeight="true" outlineLevel="0" collapsed="false">
      <c r="B36" s="70" t="s">
        <v>96</v>
      </c>
      <c r="C36" s="70"/>
      <c r="D36" s="71" t="n">
        <v>1143</v>
      </c>
      <c r="E36" s="72" t="n">
        <v>103</v>
      </c>
      <c r="F36" s="72" t="n">
        <v>60</v>
      </c>
      <c r="G36" s="73" t="n">
        <v>11</v>
      </c>
      <c r="H36" s="72" t="n">
        <v>95</v>
      </c>
      <c r="I36" s="72" t="n">
        <v>0</v>
      </c>
      <c r="J36" s="72" t="n">
        <v>0</v>
      </c>
      <c r="K36" s="72" t="n">
        <v>1446</v>
      </c>
      <c r="L36" s="72" t="n">
        <v>18</v>
      </c>
      <c r="M36" s="72" t="n">
        <v>1011</v>
      </c>
      <c r="N36" s="74" t="n">
        <v>0</v>
      </c>
      <c r="O36" s="72" t="n">
        <v>11</v>
      </c>
      <c r="P36" s="72" t="n">
        <v>40</v>
      </c>
      <c r="Q36" s="71" t="n">
        <v>88</v>
      </c>
      <c r="R36" s="73" t="n">
        <f aca="false">SUM(D36:Q36)</f>
        <v>4026</v>
      </c>
      <c r="S36" s="70" t="s">
        <v>96</v>
      </c>
      <c r="T36" s="70"/>
    </row>
    <row r="37" s="25" customFormat="true" ht="14.1" hidden="false" customHeight="true" outlineLevel="0" collapsed="false">
      <c r="B37" s="70" t="s">
        <v>97</v>
      </c>
      <c r="C37" s="70"/>
      <c r="D37" s="71" t="n">
        <v>130</v>
      </c>
      <c r="E37" s="72" t="n">
        <v>18</v>
      </c>
      <c r="F37" s="72" t="n">
        <v>4</v>
      </c>
      <c r="G37" s="73" t="n">
        <v>2</v>
      </c>
      <c r="H37" s="72" t="n">
        <v>9</v>
      </c>
      <c r="I37" s="72" t="n">
        <v>0</v>
      </c>
      <c r="J37" s="72" t="n">
        <v>1</v>
      </c>
      <c r="K37" s="72" t="n">
        <v>191</v>
      </c>
      <c r="L37" s="72" t="n">
        <v>5</v>
      </c>
      <c r="M37" s="72" t="n">
        <v>202</v>
      </c>
      <c r="N37" s="74" t="n">
        <v>0</v>
      </c>
      <c r="O37" s="72" t="n">
        <v>0</v>
      </c>
      <c r="P37" s="72" t="n">
        <v>8</v>
      </c>
      <c r="Q37" s="71" t="n">
        <v>10</v>
      </c>
      <c r="R37" s="73" t="n">
        <f aca="false">SUM(D37:Q37)</f>
        <v>580</v>
      </c>
      <c r="S37" s="70" t="s">
        <v>97</v>
      </c>
      <c r="T37" s="70"/>
    </row>
    <row r="38" s="25" customFormat="true" ht="14.1" hidden="false" customHeight="true" outlineLevel="0" collapsed="false">
      <c r="B38" s="70" t="s">
        <v>98</v>
      </c>
      <c r="C38" s="70"/>
      <c r="D38" s="71" t="n">
        <v>304</v>
      </c>
      <c r="E38" s="72" t="n">
        <v>23</v>
      </c>
      <c r="F38" s="72" t="n">
        <v>8</v>
      </c>
      <c r="G38" s="73" t="n">
        <v>5</v>
      </c>
      <c r="H38" s="72" t="n">
        <v>15</v>
      </c>
      <c r="I38" s="72" t="n">
        <v>1</v>
      </c>
      <c r="J38" s="72" t="n">
        <v>0</v>
      </c>
      <c r="K38" s="72" t="n">
        <v>332</v>
      </c>
      <c r="L38" s="72" t="n">
        <v>7</v>
      </c>
      <c r="M38" s="72" t="n">
        <v>380</v>
      </c>
      <c r="N38" s="74" t="n">
        <v>0</v>
      </c>
      <c r="O38" s="72" t="n">
        <v>0</v>
      </c>
      <c r="P38" s="72" t="n">
        <v>4</v>
      </c>
      <c r="Q38" s="71" t="n">
        <v>10</v>
      </c>
      <c r="R38" s="73" t="n">
        <f aca="false">SUM(D38:Q38)</f>
        <v>1089</v>
      </c>
      <c r="S38" s="70" t="s">
        <v>98</v>
      </c>
      <c r="T38" s="70"/>
    </row>
    <row r="39" s="25" customFormat="true" ht="14.1" hidden="false" customHeight="true" outlineLevel="0" collapsed="false">
      <c r="B39" s="70" t="s">
        <v>99</v>
      </c>
      <c r="C39" s="70"/>
      <c r="D39" s="71" t="n">
        <v>53</v>
      </c>
      <c r="E39" s="72" t="n">
        <v>10</v>
      </c>
      <c r="F39" s="72" t="n">
        <v>5</v>
      </c>
      <c r="G39" s="73" t="n">
        <v>1</v>
      </c>
      <c r="H39" s="72" t="n">
        <v>2</v>
      </c>
      <c r="I39" s="72" t="n">
        <v>0</v>
      </c>
      <c r="J39" s="72" t="n">
        <v>0</v>
      </c>
      <c r="K39" s="72" t="n">
        <v>111</v>
      </c>
      <c r="L39" s="72" t="n">
        <v>3</v>
      </c>
      <c r="M39" s="72" t="n">
        <v>151</v>
      </c>
      <c r="N39" s="74" t="n">
        <v>0</v>
      </c>
      <c r="O39" s="72" t="n">
        <v>0</v>
      </c>
      <c r="P39" s="72" t="n">
        <v>0</v>
      </c>
      <c r="Q39" s="71" t="n">
        <v>4</v>
      </c>
      <c r="R39" s="73" t="n">
        <f aca="false">SUM(D39:Q39)</f>
        <v>340</v>
      </c>
      <c r="S39" s="70" t="s">
        <v>99</v>
      </c>
      <c r="T39" s="70"/>
    </row>
    <row r="40" s="25" customFormat="true" ht="14.1" hidden="false" customHeight="true" outlineLevel="0" collapsed="false">
      <c r="B40" s="70" t="s">
        <v>100</v>
      </c>
      <c r="C40" s="70"/>
      <c r="D40" s="71" t="n">
        <v>344</v>
      </c>
      <c r="E40" s="72" t="n">
        <v>42</v>
      </c>
      <c r="F40" s="72" t="n">
        <v>20</v>
      </c>
      <c r="G40" s="73" t="n">
        <v>3</v>
      </c>
      <c r="H40" s="72" t="n">
        <v>27</v>
      </c>
      <c r="I40" s="72" t="n">
        <v>0</v>
      </c>
      <c r="J40" s="72" t="n">
        <v>0</v>
      </c>
      <c r="K40" s="72" t="n">
        <v>734</v>
      </c>
      <c r="L40" s="72" t="n">
        <v>12</v>
      </c>
      <c r="M40" s="72" t="n">
        <v>836</v>
      </c>
      <c r="N40" s="74" t="n">
        <v>0</v>
      </c>
      <c r="O40" s="72" t="n">
        <v>1</v>
      </c>
      <c r="P40" s="72" t="n">
        <v>15</v>
      </c>
      <c r="Q40" s="71" t="n">
        <v>35</v>
      </c>
      <c r="R40" s="73" t="n">
        <f aca="false">SUM(D40:Q40)</f>
        <v>2069</v>
      </c>
      <c r="S40" s="70" t="s">
        <v>100</v>
      </c>
      <c r="T40" s="70"/>
    </row>
    <row r="41" s="25" customFormat="true" ht="14.1" hidden="false" customHeight="true" outlineLevel="0" collapsed="false">
      <c r="B41" s="70" t="s">
        <v>101</v>
      </c>
      <c r="C41" s="70"/>
      <c r="D41" s="71" t="n">
        <v>164</v>
      </c>
      <c r="E41" s="72" t="n">
        <v>11</v>
      </c>
      <c r="F41" s="72" t="n">
        <v>7</v>
      </c>
      <c r="G41" s="73" t="n">
        <v>4</v>
      </c>
      <c r="H41" s="72" t="n">
        <v>12</v>
      </c>
      <c r="I41" s="72" t="n">
        <v>0</v>
      </c>
      <c r="J41" s="72" t="n">
        <v>0</v>
      </c>
      <c r="K41" s="72" t="n">
        <v>218</v>
      </c>
      <c r="L41" s="72" t="n">
        <v>2</v>
      </c>
      <c r="M41" s="72" t="n">
        <v>239</v>
      </c>
      <c r="N41" s="74" t="n">
        <v>0</v>
      </c>
      <c r="O41" s="72" t="n">
        <v>0</v>
      </c>
      <c r="P41" s="72" t="n">
        <v>8</v>
      </c>
      <c r="Q41" s="71" t="n">
        <v>11</v>
      </c>
      <c r="R41" s="73" t="n">
        <f aca="false">SUM(D41:Q41)</f>
        <v>676</v>
      </c>
      <c r="S41" s="70" t="s">
        <v>101</v>
      </c>
      <c r="T41" s="70"/>
    </row>
    <row r="42" s="25" customFormat="true" ht="14.1" hidden="false" customHeight="true" outlineLevel="0" collapsed="false">
      <c r="B42" s="70" t="s">
        <v>102</v>
      </c>
      <c r="C42" s="70"/>
      <c r="D42" s="71" t="n">
        <v>38</v>
      </c>
      <c r="E42" s="72" t="n">
        <v>5</v>
      </c>
      <c r="F42" s="72" t="n">
        <v>1</v>
      </c>
      <c r="G42" s="73" t="n">
        <v>0</v>
      </c>
      <c r="H42" s="72" t="n">
        <v>9</v>
      </c>
      <c r="I42" s="72" t="n">
        <v>0</v>
      </c>
      <c r="J42" s="72" t="n">
        <v>0</v>
      </c>
      <c r="K42" s="72" t="n">
        <v>141</v>
      </c>
      <c r="L42" s="72" t="n">
        <v>6</v>
      </c>
      <c r="M42" s="72" t="n">
        <v>121</v>
      </c>
      <c r="N42" s="74" t="n">
        <v>0</v>
      </c>
      <c r="O42" s="72" t="n">
        <v>0</v>
      </c>
      <c r="P42" s="72" t="n">
        <v>2</v>
      </c>
      <c r="Q42" s="71" t="n">
        <v>13</v>
      </c>
      <c r="R42" s="73" t="n">
        <f aca="false">SUM(D42:Q42)</f>
        <v>336</v>
      </c>
      <c r="S42" s="70" t="s">
        <v>102</v>
      </c>
      <c r="T42" s="70"/>
    </row>
    <row r="43" s="25" customFormat="true" ht="14.1" hidden="false" customHeight="true" outlineLevel="0" collapsed="false">
      <c r="B43" s="70" t="s">
        <v>103</v>
      </c>
      <c r="C43" s="70"/>
      <c r="D43" s="71" t="n">
        <v>148</v>
      </c>
      <c r="E43" s="72" t="n">
        <v>25</v>
      </c>
      <c r="F43" s="72" t="n">
        <v>10</v>
      </c>
      <c r="G43" s="73" t="n">
        <v>1</v>
      </c>
      <c r="H43" s="72" t="n">
        <v>14</v>
      </c>
      <c r="I43" s="72" t="n">
        <v>0</v>
      </c>
      <c r="J43" s="72" t="n">
        <v>0</v>
      </c>
      <c r="K43" s="72" t="n">
        <v>377</v>
      </c>
      <c r="L43" s="72" t="n">
        <v>2</v>
      </c>
      <c r="M43" s="72" t="n">
        <v>343</v>
      </c>
      <c r="N43" s="74" t="n">
        <v>0</v>
      </c>
      <c r="O43" s="72" t="n">
        <v>0</v>
      </c>
      <c r="P43" s="72" t="n">
        <v>10</v>
      </c>
      <c r="Q43" s="71" t="n">
        <v>10</v>
      </c>
      <c r="R43" s="73" t="n">
        <f aca="false">SUM(D43:Q43)</f>
        <v>940</v>
      </c>
      <c r="S43" s="70" t="s">
        <v>103</v>
      </c>
      <c r="T43" s="70"/>
    </row>
    <row r="44" s="25" customFormat="true" ht="14.1" hidden="false" customHeight="true" outlineLevel="0" collapsed="false">
      <c r="B44" s="76" t="s">
        <v>104</v>
      </c>
      <c r="C44" s="76"/>
      <c r="D44" s="77" t="n">
        <v>253</v>
      </c>
      <c r="E44" s="78" t="n">
        <v>30</v>
      </c>
      <c r="F44" s="78" t="n">
        <v>5</v>
      </c>
      <c r="G44" s="79" t="n">
        <v>3</v>
      </c>
      <c r="H44" s="78" t="n">
        <v>24</v>
      </c>
      <c r="I44" s="78" t="n">
        <v>0</v>
      </c>
      <c r="J44" s="78" t="n">
        <v>0</v>
      </c>
      <c r="K44" s="78" t="n">
        <v>480</v>
      </c>
      <c r="L44" s="78" t="n">
        <v>3</v>
      </c>
      <c r="M44" s="78" t="n">
        <v>445</v>
      </c>
      <c r="N44" s="80" t="n">
        <v>0</v>
      </c>
      <c r="O44" s="78" t="n">
        <v>0</v>
      </c>
      <c r="P44" s="78" t="n">
        <v>26</v>
      </c>
      <c r="Q44" s="77" t="n">
        <v>17</v>
      </c>
      <c r="R44" s="79" t="n">
        <f aca="false">SUM(D44:Q44)</f>
        <v>1286</v>
      </c>
      <c r="S44" s="76" t="s">
        <v>104</v>
      </c>
      <c r="T44" s="76"/>
    </row>
    <row r="45" s="25" customFormat="true" ht="14.1" hidden="false" customHeight="true" outlineLevel="0" collapsed="false">
      <c r="B45" s="81" t="s">
        <v>105</v>
      </c>
      <c r="C45" s="81"/>
      <c r="D45" s="82" t="n">
        <f aca="false">SUM(D6:D17)</f>
        <v>107126</v>
      </c>
      <c r="E45" s="82" t="n">
        <f aca="false">SUM(E6:E17)</f>
        <v>5279</v>
      </c>
      <c r="F45" s="82" t="n">
        <f aca="false">SUM(F6:F17)</f>
        <v>8937</v>
      </c>
      <c r="G45" s="83" t="n">
        <f aca="false">SUM(G6:G17)</f>
        <v>756</v>
      </c>
      <c r="H45" s="82" t="n">
        <f aca="false">SUM(H6:H17)</f>
        <v>11135</v>
      </c>
      <c r="I45" s="82" t="n">
        <f aca="false">SUM(I6:I17)</f>
        <v>17</v>
      </c>
      <c r="J45" s="82" t="n">
        <f aca="false">SUM(J6:J17)</f>
        <v>121</v>
      </c>
      <c r="K45" s="82" t="n">
        <f aca="false">SUM(K6:K17)</f>
        <v>159687</v>
      </c>
      <c r="L45" s="82" t="n">
        <f aca="false">SUM(L6:L17)</f>
        <v>1721</v>
      </c>
      <c r="M45" s="82" t="n">
        <f aca="false">SUM(M6:M17)</f>
        <v>59003</v>
      </c>
      <c r="N45" s="82" t="n">
        <f aca="false">SUM(N6:N17)</f>
        <v>0</v>
      </c>
      <c r="O45" s="82" t="n">
        <f aca="false">SUM(O6:O17)</f>
        <v>2766</v>
      </c>
      <c r="P45" s="82" t="n">
        <f aca="false">SUM(P6:P17)</f>
        <v>821</v>
      </c>
      <c r="Q45" s="84" t="n">
        <f aca="false">SUM(Q6:Q17)</f>
        <v>10276</v>
      </c>
      <c r="R45" s="83" t="n">
        <f aca="false">SUM(R6:R17)</f>
        <v>367645</v>
      </c>
      <c r="S45" s="81" t="s">
        <v>106</v>
      </c>
      <c r="T45" s="81"/>
    </row>
    <row r="46" s="25" customFormat="true" ht="14.1" hidden="false" customHeight="true" outlineLevel="0" collapsed="false">
      <c r="B46" s="53" t="s">
        <v>107</v>
      </c>
      <c r="C46" s="53"/>
      <c r="D46" s="82" t="n">
        <f aca="false">SUM(D18:D44)</f>
        <v>34743</v>
      </c>
      <c r="E46" s="82" t="n">
        <f aca="false">SUM(E18:E44)</f>
        <v>1766</v>
      </c>
      <c r="F46" s="82" t="n">
        <f aca="false">SUM(F18:F44)</f>
        <v>2598</v>
      </c>
      <c r="G46" s="83" t="n">
        <f aca="false">SUM(G18:G44)</f>
        <v>261</v>
      </c>
      <c r="H46" s="82" t="n">
        <f aca="false">SUM(H18:H44)</f>
        <v>2938</v>
      </c>
      <c r="I46" s="82" t="n">
        <f aca="false">SUM(I18:I44)</f>
        <v>5</v>
      </c>
      <c r="J46" s="82" t="n">
        <f aca="false">SUM(J18:J44)</f>
        <v>47</v>
      </c>
      <c r="K46" s="82" t="n">
        <f aca="false">SUM(K18:K44)</f>
        <v>49689</v>
      </c>
      <c r="L46" s="82" t="n">
        <f aca="false">SUM(L18:L44)</f>
        <v>467</v>
      </c>
      <c r="M46" s="82" t="n">
        <f aca="false">SUM(M18:M44)</f>
        <v>21395</v>
      </c>
      <c r="N46" s="82" t="n">
        <f aca="false">SUM(N18:N44)</f>
        <v>0</v>
      </c>
      <c r="O46" s="82" t="n">
        <f aca="false">SUM(O18:O44)</f>
        <v>434</v>
      </c>
      <c r="P46" s="82" t="n">
        <f aca="false">SUM(P18:P44)</f>
        <v>474</v>
      </c>
      <c r="Q46" s="84" t="n">
        <f aca="false">SUM(Q18:Q44)</f>
        <v>3003</v>
      </c>
      <c r="R46" s="83" t="n">
        <f aca="false">SUM(R18:R44)</f>
        <v>117820</v>
      </c>
      <c r="S46" s="53" t="s">
        <v>108</v>
      </c>
      <c r="T46" s="53"/>
    </row>
    <row r="47" s="25" customFormat="true" ht="14.1" hidden="false" customHeight="true" outlineLevel="0" collapsed="false">
      <c r="B47" s="53" t="s">
        <v>109</v>
      </c>
      <c r="C47" s="53"/>
      <c r="D47" s="82" t="n">
        <f aca="false">SUM(D46,D45)</f>
        <v>141869</v>
      </c>
      <c r="E47" s="82" t="n">
        <f aca="false">SUM(E46,E45)</f>
        <v>7045</v>
      </c>
      <c r="F47" s="82" t="n">
        <f aca="false">SUM(F46,F45)</f>
        <v>11535</v>
      </c>
      <c r="G47" s="83" t="n">
        <f aca="false">SUM(G46,G45)</f>
        <v>1017</v>
      </c>
      <c r="H47" s="82" t="n">
        <f aca="false">SUM(H46,H45)</f>
        <v>14073</v>
      </c>
      <c r="I47" s="82" t="n">
        <f aca="false">SUM(I46,I45)</f>
        <v>22</v>
      </c>
      <c r="J47" s="82" t="n">
        <f aca="false">SUM(J46,J45)</f>
        <v>168</v>
      </c>
      <c r="K47" s="82" t="n">
        <f aca="false">SUM(K46,K45)</f>
        <v>209376</v>
      </c>
      <c r="L47" s="82" t="n">
        <f aca="false">SUM(L46,L45)</f>
        <v>2188</v>
      </c>
      <c r="M47" s="82" t="n">
        <f aca="false">SUM(M46,M45)</f>
        <v>80398</v>
      </c>
      <c r="N47" s="82" t="n">
        <f aca="false">SUM(N46,N45)</f>
        <v>0</v>
      </c>
      <c r="O47" s="82" t="n">
        <f aca="false">SUM(O46,O45)</f>
        <v>3200</v>
      </c>
      <c r="P47" s="82" t="n">
        <f aca="false">SUM(P46,P45)</f>
        <v>1295</v>
      </c>
      <c r="Q47" s="84" t="n">
        <f aca="false">SUM(Q46,Q45)</f>
        <v>13279</v>
      </c>
      <c r="R47" s="83" t="n">
        <f aca="false">SUM(R46,R45)</f>
        <v>485465</v>
      </c>
      <c r="S47" s="53" t="s">
        <v>110</v>
      </c>
      <c r="T47" s="53"/>
    </row>
    <row r="48" s="1" customFormat="true" ht="24" hidden="false" customHeight="true" outlineLevel="0" collapsed="false">
      <c r="B48" s="2"/>
    </row>
    <row r="49" s="1" customFormat="true" ht="24" hidden="false" customHeight="true" outlineLevel="0" collapsed="false">
      <c r="B49" s="2"/>
    </row>
    <row r="50" s="1" customFormat="true" ht="24" hidden="false" customHeight="true" outlineLevel="0" collapsed="false">
      <c r="B50" s="2"/>
    </row>
    <row r="51" s="1" customFormat="true" ht="24" hidden="false" customHeight="true" outlineLevel="0" collapsed="false">
      <c r="B51" s="2"/>
    </row>
    <row r="52" s="1" customFormat="true" ht="24" hidden="false" customHeight="true" outlineLevel="0" collapsed="false">
      <c r="B52" s="2"/>
    </row>
    <row r="53" s="1" customFormat="true" ht="24" hidden="false" customHeight="true" outlineLevel="0" collapsed="false">
      <c r="B53" s="2"/>
    </row>
    <row r="54" s="1" customFormat="true" ht="24" hidden="false" customHeight="true" outlineLevel="0" collapsed="false">
      <c r="B54" s="2"/>
    </row>
  </sheetData>
  <mergeCells count="104">
    <mergeCell ref="B1:K1"/>
    <mergeCell ref="I2:L2"/>
    <mergeCell ref="O2:T2"/>
    <mergeCell ref="B3:C5"/>
    <mergeCell ref="D3:G3"/>
    <mergeCell ref="H3:P3"/>
    <mergeCell ref="Q3:Q5"/>
    <mergeCell ref="R3:R5"/>
    <mergeCell ref="S3:T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  <mergeCell ref="B6:C6"/>
    <mergeCell ref="S6:T6"/>
    <mergeCell ref="B7:C7"/>
    <mergeCell ref="S7:T7"/>
    <mergeCell ref="B8:C8"/>
    <mergeCell ref="S8:T8"/>
    <mergeCell ref="B9:C9"/>
    <mergeCell ref="S9:T9"/>
    <mergeCell ref="B10:C10"/>
    <mergeCell ref="S10:T10"/>
    <mergeCell ref="B11:C11"/>
    <mergeCell ref="S11:T11"/>
    <mergeCell ref="B12:C12"/>
    <mergeCell ref="S12:T12"/>
    <mergeCell ref="B13:C13"/>
    <mergeCell ref="S13:T13"/>
    <mergeCell ref="B14:C14"/>
    <mergeCell ref="S14:T14"/>
    <mergeCell ref="B15:C15"/>
    <mergeCell ref="S15:T15"/>
    <mergeCell ref="B16:C16"/>
    <mergeCell ref="S16:T16"/>
    <mergeCell ref="B17:C17"/>
    <mergeCell ref="S17:T17"/>
    <mergeCell ref="B18:C18"/>
    <mergeCell ref="S18:T18"/>
    <mergeCell ref="B19:C19"/>
    <mergeCell ref="S19:T19"/>
    <mergeCell ref="B20:C20"/>
    <mergeCell ref="S20:T20"/>
    <mergeCell ref="B21:C21"/>
    <mergeCell ref="S21:T21"/>
    <mergeCell ref="B22:C22"/>
    <mergeCell ref="S22:T22"/>
    <mergeCell ref="B23:C23"/>
    <mergeCell ref="S23:T23"/>
    <mergeCell ref="B24:C24"/>
    <mergeCell ref="S24:T24"/>
    <mergeCell ref="B25:C25"/>
    <mergeCell ref="S25:T25"/>
    <mergeCell ref="B26:C26"/>
    <mergeCell ref="S26:T26"/>
    <mergeCell ref="B27:C27"/>
    <mergeCell ref="S27:T27"/>
    <mergeCell ref="B28:C28"/>
    <mergeCell ref="S28:T28"/>
    <mergeCell ref="B29:C29"/>
    <mergeCell ref="S29:T29"/>
    <mergeCell ref="B30:C30"/>
    <mergeCell ref="S30:T30"/>
    <mergeCell ref="B31:C31"/>
    <mergeCell ref="S31:T31"/>
    <mergeCell ref="B32:C32"/>
    <mergeCell ref="S32:T32"/>
    <mergeCell ref="B33:C33"/>
    <mergeCell ref="S33:T33"/>
    <mergeCell ref="B34:C34"/>
    <mergeCell ref="S34:T34"/>
    <mergeCell ref="B35:C35"/>
    <mergeCell ref="S35:T35"/>
    <mergeCell ref="B36:C36"/>
    <mergeCell ref="S36:T36"/>
    <mergeCell ref="B37:C37"/>
    <mergeCell ref="S37:T37"/>
    <mergeCell ref="B38:C38"/>
    <mergeCell ref="S38:T38"/>
    <mergeCell ref="B39:C39"/>
    <mergeCell ref="S39:T39"/>
    <mergeCell ref="B40:C40"/>
    <mergeCell ref="S40:T40"/>
    <mergeCell ref="B41:C41"/>
    <mergeCell ref="S41:T41"/>
    <mergeCell ref="B42:C42"/>
    <mergeCell ref="S42:T42"/>
    <mergeCell ref="B43:C43"/>
    <mergeCell ref="S43:T43"/>
    <mergeCell ref="B44:C44"/>
    <mergeCell ref="S44:T44"/>
    <mergeCell ref="B45:C45"/>
    <mergeCell ref="S45:T45"/>
    <mergeCell ref="B46:C46"/>
    <mergeCell ref="S46:T46"/>
    <mergeCell ref="B47:C47"/>
    <mergeCell ref="S47:T47"/>
  </mergeCells>
  <printOptions headings="false" gridLines="false" gridLinesSet="true" horizontalCentered="true" verticalCentered="false"/>
  <pageMargins left="0.315277777777778" right="0.157638888888889" top="0.669444444444445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2.25"/>
    <col collapsed="false" customWidth="true" hidden="false" outlineLevel="0" max="3" min="2" style="86" width="10.62"/>
    <col collapsed="false" customWidth="true" hidden="false" outlineLevel="0" max="6" min="4" style="86" width="9.62"/>
    <col collapsed="false" customWidth="true" hidden="false" outlineLevel="0" max="7" min="7" style="86" width="10.62"/>
    <col collapsed="false" customWidth="true" hidden="false" outlineLevel="0" max="12" min="8" style="86" width="9.62"/>
    <col collapsed="false" customWidth="true" hidden="false" outlineLevel="0" max="13" min="13" style="86" width="10.62"/>
    <col collapsed="false" customWidth="true" hidden="false" outlineLevel="0" max="15" min="14" style="86" width="10.87"/>
    <col collapsed="false" customWidth="true" hidden="false" outlineLevel="0" max="18" min="16" style="86" width="9.62"/>
    <col collapsed="false" customWidth="true" hidden="false" outlineLevel="0" max="19" min="19" style="86" width="10.62"/>
    <col collapsed="false" customWidth="true" hidden="false" outlineLevel="0" max="20" min="20" style="85" width="12.25"/>
    <col collapsed="false" customWidth="false" hidden="false" outlineLevel="0" max="257" min="21" style="86" width="8.99"/>
  </cols>
  <sheetData>
    <row r="1" customFormat="false" ht="18.75" hidden="false" customHeight="false" outlineLevel="0" collapsed="false">
      <c r="A1" s="87" t="s">
        <v>111</v>
      </c>
      <c r="T1" s="88" t="s">
        <v>112</v>
      </c>
    </row>
    <row r="2" customFormat="false" ht="19.5" hidden="false" customHeight="false" outlineLevel="0" collapsed="false">
      <c r="A2" s="87"/>
      <c r="Q2" s="89"/>
      <c r="T2" s="90" t="s">
        <v>113</v>
      </c>
    </row>
    <row r="3" customFormat="false" ht="15" hidden="false" customHeight="true" outlineLevel="0" collapsed="false">
      <c r="A3" s="91" t="s">
        <v>48</v>
      </c>
      <c r="B3" s="92" t="s">
        <v>114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1" t="s">
        <v>48</v>
      </c>
    </row>
    <row r="4" customFormat="false" ht="15" hidden="false" customHeight="true" outlineLevel="0" collapsed="false">
      <c r="A4" s="91"/>
      <c r="B4" s="93" t="s">
        <v>115</v>
      </c>
      <c r="C4" s="93"/>
      <c r="D4" s="93"/>
      <c r="E4" s="93"/>
      <c r="F4" s="93"/>
      <c r="G4" s="93"/>
      <c r="H4" s="94" t="s">
        <v>116</v>
      </c>
      <c r="I4" s="94"/>
      <c r="J4" s="94"/>
      <c r="K4" s="94"/>
      <c r="L4" s="94"/>
      <c r="M4" s="94"/>
      <c r="N4" s="95" t="s">
        <v>117</v>
      </c>
      <c r="O4" s="95"/>
      <c r="P4" s="95"/>
      <c r="Q4" s="95"/>
      <c r="R4" s="95"/>
      <c r="S4" s="95"/>
      <c r="T4" s="91"/>
    </row>
    <row r="5" customFormat="false" ht="15" hidden="false" customHeight="true" outlineLevel="0" collapsed="false">
      <c r="A5" s="91"/>
      <c r="B5" s="96" t="s">
        <v>118</v>
      </c>
      <c r="C5" s="96" t="s">
        <v>119</v>
      </c>
      <c r="D5" s="97"/>
      <c r="E5" s="98" t="s">
        <v>120</v>
      </c>
      <c r="F5" s="98" t="s">
        <v>121</v>
      </c>
      <c r="G5" s="96" t="s">
        <v>122</v>
      </c>
      <c r="H5" s="99" t="s">
        <v>118</v>
      </c>
      <c r="I5" s="96" t="s">
        <v>119</v>
      </c>
      <c r="J5" s="97"/>
      <c r="K5" s="98" t="s">
        <v>120</v>
      </c>
      <c r="L5" s="98" t="s">
        <v>121</v>
      </c>
      <c r="M5" s="100" t="s">
        <v>122</v>
      </c>
      <c r="N5" s="101" t="s">
        <v>118</v>
      </c>
      <c r="O5" s="96" t="s">
        <v>119</v>
      </c>
      <c r="P5" s="97"/>
      <c r="Q5" s="98" t="s">
        <v>120</v>
      </c>
      <c r="R5" s="98" t="s">
        <v>121</v>
      </c>
      <c r="S5" s="96" t="s">
        <v>122</v>
      </c>
      <c r="T5" s="91"/>
    </row>
    <row r="6" customFormat="false" ht="15" hidden="false" customHeight="true" outlineLevel="0" collapsed="false">
      <c r="A6" s="91"/>
      <c r="B6" s="96"/>
      <c r="C6" s="96"/>
      <c r="D6" s="96" t="s">
        <v>123</v>
      </c>
      <c r="E6" s="98"/>
      <c r="F6" s="98"/>
      <c r="G6" s="96"/>
      <c r="H6" s="99"/>
      <c r="I6" s="96"/>
      <c r="J6" s="96" t="s">
        <v>123</v>
      </c>
      <c r="K6" s="98"/>
      <c r="L6" s="98"/>
      <c r="M6" s="100"/>
      <c r="N6" s="101"/>
      <c r="O6" s="96"/>
      <c r="P6" s="96" t="s">
        <v>123</v>
      </c>
      <c r="Q6" s="98"/>
      <c r="R6" s="98"/>
      <c r="S6" s="96"/>
      <c r="T6" s="91"/>
    </row>
    <row r="7" customFormat="false" ht="16.5" hidden="false" customHeight="true" outlineLevel="0" collapsed="false">
      <c r="A7" s="102" t="s">
        <v>124</v>
      </c>
      <c r="B7" s="103" t="n">
        <v>409784</v>
      </c>
      <c r="C7" s="104" t="n">
        <v>143625</v>
      </c>
      <c r="D7" s="104" t="n">
        <v>0</v>
      </c>
      <c r="E7" s="105" t="n">
        <v>0</v>
      </c>
      <c r="F7" s="105" t="n">
        <v>266159</v>
      </c>
      <c r="G7" s="105" t="n">
        <v>0</v>
      </c>
      <c r="H7" s="103" t="n">
        <v>170900</v>
      </c>
      <c r="I7" s="104" t="n">
        <v>10397</v>
      </c>
      <c r="J7" s="104" t="n">
        <v>0</v>
      </c>
      <c r="K7" s="105" t="n">
        <v>0</v>
      </c>
      <c r="L7" s="105" t="n">
        <v>160503</v>
      </c>
      <c r="M7" s="106" t="n">
        <v>0</v>
      </c>
      <c r="N7" s="107" t="n">
        <v>580684</v>
      </c>
      <c r="O7" s="104" t="n">
        <v>154022</v>
      </c>
      <c r="P7" s="104" t="n">
        <v>0</v>
      </c>
      <c r="Q7" s="105" t="n">
        <v>0</v>
      </c>
      <c r="R7" s="105" t="n">
        <v>426662</v>
      </c>
      <c r="S7" s="106" t="n">
        <v>0</v>
      </c>
      <c r="T7" s="108" t="s">
        <v>124</v>
      </c>
    </row>
    <row r="8" customFormat="false" ht="16.5" hidden="false" customHeight="true" outlineLevel="0" collapsed="false">
      <c r="A8" s="109" t="s">
        <v>125</v>
      </c>
      <c r="B8" s="110"/>
      <c r="C8" s="111"/>
      <c r="D8" s="111"/>
      <c r="E8" s="112"/>
      <c r="F8" s="112"/>
      <c r="G8" s="112"/>
      <c r="H8" s="110"/>
      <c r="I8" s="111"/>
      <c r="J8" s="111"/>
      <c r="K8" s="112"/>
      <c r="L8" s="112"/>
      <c r="M8" s="113"/>
      <c r="N8" s="107"/>
      <c r="O8" s="111"/>
      <c r="P8" s="111"/>
      <c r="Q8" s="112"/>
      <c r="R8" s="112"/>
      <c r="S8" s="113"/>
      <c r="T8" s="114" t="s">
        <v>125</v>
      </c>
    </row>
    <row r="9" customFormat="false" ht="16.5" hidden="false" customHeight="true" outlineLevel="0" collapsed="false">
      <c r="A9" s="109" t="s">
        <v>126</v>
      </c>
      <c r="B9" s="115"/>
      <c r="C9" s="116"/>
      <c r="D9" s="116"/>
      <c r="E9" s="117"/>
      <c r="F9" s="117"/>
      <c r="G9" s="117"/>
      <c r="H9" s="115"/>
      <c r="I9" s="116"/>
      <c r="J9" s="116"/>
      <c r="K9" s="117"/>
      <c r="L9" s="117"/>
      <c r="M9" s="118"/>
      <c r="N9" s="107"/>
      <c r="O9" s="111"/>
      <c r="P9" s="111"/>
      <c r="Q9" s="112"/>
      <c r="R9" s="117"/>
      <c r="S9" s="113"/>
      <c r="T9" s="114" t="s">
        <v>126</v>
      </c>
    </row>
    <row r="10" customFormat="false" ht="16.5" hidden="false" customHeight="true" outlineLevel="0" collapsed="false">
      <c r="A10" s="109" t="s">
        <v>127</v>
      </c>
      <c r="B10" s="115"/>
      <c r="C10" s="116"/>
      <c r="D10" s="116"/>
      <c r="E10" s="117"/>
      <c r="F10" s="117"/>
      <c r="G10" s="117"/>
      <c r="H10" s="115"/>
      <c r="I10" s="116"/>
      <c r="J10" s="116"/>
      <c r="K10" s="117"/>
      <c r="L10" s="117"/>
      <c r="M10" s="118"/>
      <c r="N10" s="107"/>
      <c r="O10" s="111"/>
      <c r="P10" s="111"/>
      <c r="Q10" s="112"/>
      <c r="R10" s="117"/>
      <c r="S10" s="113"/>
      <c r="T10" s="114" t="s">
        <v>127</v>
      </c>
    </row>
    <row r="11" customFormat="false" ht="16.5" hidden="false" customHeight="true" outlineLevel="0" collapsed="false">
      <c r="A11" s="109" t="s">
        <v>128</v>
      </c>
      <c r="B11" s="115"/>
      <c r="C11" s="116"/>
      <c r="D11" s="116"/>
      <c r="E11" s="117"/>
      <c r="F11" s="117"/>
      <c r="G11" s="117"/>
      <c r="H11" s="115"/>
      <c r="I11" s="116"/>
      <c r="J11" s="116"/>
      <c r="K11" s="117"/>
      <c r="L11" s="117"/>
      <c r="M11" s="118"/>
      <c r="N11" s="107"/>
      <c r="O11" s="111"/>
      <c r="P11" s="111"/>
      <c r="Q11" s="112"/>
      <c r="R11" s="117"/>
      <c r="S11" s="113"/>
      <c r="T11" s="114" t="s">
        <v>128</v>
      </c>
    </row>
    <row r="12" customFormat="false" ht="16.5" hidden="false" customHeight="true" outlineLevel="0" collapsed="false">
      <c r="A12" s="109" t="s">
        <v>129</v>
      </c>
      <c r="B12" s="115"/>
      <c r="C12" s="116"/>
      <c r="D12" s="116"/>
      <c r="E12" s="117"/>
      <c r="F12" s="117"/>
      <c r="G12" s="117"/>
      <c r="H12" s="115"/>
      <c r="I12" s="116"/>
      <c r="J12" s="116"/>
      <c r="K12" s="117"/>
      <c r="L12" s="117"/>
      <c r="M12" s="118"/>
      <c r="N12" s="107"/>
      <c r="O12" s="111"/>
      <c r="P12" s="111"/>
      <c r="Q12" s="112"/>
      <c r="R12" s="117"/>
      <c r="S12" s="113"/>
      <c r="T12" s="114" t="s">
        <v>129</v>
      </c>
    </row>
    <row r="13" customFormat="false" ht="16.5" hidden="false" customHeight="true" outlineLevel="0" collapsed="false">
      <c r="A13" s="109" t="s">
        <v>130</v>
      </c>
      <c r="B13" s="115"/>
      <c r="C13" s="116"/>
      <c r="D13" s="116"/>
      <c r="E13" s="117"/>
      <c r="F13" s="117"/>
      <c r="G13" s="117"/>
      <c r="H13" s="115"/>
      <c r="I13" s="116"/>
      <c r="J13" s="116"/>
      <c r="K13" s="117"/>
      <c r="L13" s="117"/>
      <c r="M13" s="118"/>
      <c r="N13" s="107"/>
      <c r="O13" s="111"/>
      <c r="P13" s="111"/>
      <c r="Q13" s="112"/>
      <c r="R13" s="117"/>
      <c r="S13" s="113"/>
      <c r="T13" s="114" t="s">
        <v>130</v>
      </c>
    </row>
    <row r="14" customFormat="false" ht="16.5" hidden="false" customHeight="true" outlineLevel="0" collapsed="false">
      <c r="A14" s="109" t="s">
        <v>131</v>
      </c>
      <c r="B14" s="115"/>
      <c r="C14" s="116"/>
      <c r="D14" s="116"/>
      <c r="E14" s="117"/>
      <c r="F14" s="117"/>
      <c r="G14" s="117"/>
      <c r="H14" s="115"/>
      <c r="I14" s="116"/>
      <c r="J14" s="116"/>
      <c r="K14" s="117"/>
      <c r="L14" s="117"/>
      <c r="M14" s="118"/>
      <c r="N14" s="107"/>
      <c r="O14" s="111"/>
      <c r="P14" s="111"/>
      <c r="Q14" s="112"/>
      <c r="R14" s="117"/>
      <c r="S14" s="113"/>
      <c r="T14" s="114" t="s">
        <v>131</v>
      </c>
    </row>
    <row r="15" customFormat="false" ht="16.5" hidden="false" customHeight="true" outlineLevel="0" collapsed="false">
      <c r="A15" s="109" t="s">
        <v>132</v>
      </c>
      <c r="B15" s="115" t="n">
        <v>2397530</v>
      </c>
      <c r="C15" s="116" t="n">
        <v>2346675</v>
      </c>
      <c r="D15" s="116" t="n">
        <v>874923</v>
      </c>
      <c r="E15" s="117" t="n">
        <v>0</v>
      </c>
      <c r="F15" s="117" t="n">
        <v>50855</v>
      </c>
      <c r="G15" s="117" t="n">
        <v>0</v>
      </c>
      <c r="H15" s="115" t="n">
        <v>502085</v>
      </c>
      <c r="I15" s="116" t="n">
        <v>494024</v>
      </c>
      <c r="J15" s="116" t="n">
        <v>210592</v>
      </c>
      <c r="K15" s="117" t="n">
        <v>0</v>
      </c>
      <c r="L15" s="117" t="n">
        <v>8061</v>
      </c>
      <c r="M15" s="118" t="n">
        <v>0</v>
      </c>
      <c r="N15" s="107" t="n">
        <v>2899615</v>
      </c>
      <c r="O15" s="111" t="n">
        <v>2840699</v>
      </c>
      <c r="P15" s="111" t="n">
        <v>1085515</v>
      </c>
      <c r="Q15" s="112" t="n">
        <v>0</v>
      </c>
      <c r="R15" s="117" t="n">
        <v>58916</v>
      </c>
      <c r="S15" s="113" t="n">
        <v>0</v>
      </c>
      <c r="T15" s="114" t="s">
        <v>132</v>
      </c>
    </row>
    <row r="16" customFormat="false" ht="16.5" hidden="false" customHeight="true" outlineLevel="0" collapsed="false">
      <c r="A16" s="119" t="s">
        <v>133</v>
      </c>
      <c r="B16" s="120"/>
      <c r="C16" s="121"/>
      <c r="D16" s="121"/>
      <c r="E16" s="122"/>
      <c r="F16" s="122"/>
      <c r="G16" s="122"/>
      <c r="H16" s="120"/>
      <c r="I16" s="121"/>
      <c r="J16" s="121"/>
      <c r="K16" s="122"/>
      <c r="L16" s="122"/>
      <c r="M16" s="123"/>
      <c r="N16" s="107"/>
      <c r="O16" s="111"/>
      <c r="P16" s="111"/>
      <c r="Q16" s="112"/>
      <c r="R16" s="122"/>
      <c r="S16" s="113"/>
      <c r="T16" s="124" t="s">
        <v>133</v>
      </c>
    </row>
    <row r="17" customFormat="false" ht="16.5" hidden="false" customHeight="true" outlineLevel="0" collapsed="false">
      <c r="A17" s="119" t="s">
        <v>134</v>
      </c>
      <c r="B17" s="120"/>
      <c r="C17" s="121"/>
      <c r="D17" s="121"/>
      <c r="E17" s="122"/>
      <c r="F17" s="122"/>
      <c r="G17" s="122"/>
      <c r="H17" s="120"/>
      <c r="I17" s="121"/>
      <c r="J17" s="121"/>
      <c r="K17" s="122"/>
      <c r="L17" s="122"/>
      <c r="M17" s="123"/>
      <c r="N17" s="125"/>
      <c r="O17" s="121"/>
      <c r="P17" s="121"/>
      <c r="Q17" s="122"/>
      <c r="R17" s="122"/>
      <c r="S17" s="123"/>
      <c r="T17" s="124" t="s">
        <v>134</v>
      </c>
    </row>
    <row r="18" customFormat="false" ht="16.5" hidden="false" customHeight="true" outlineLevel="0" collapsed="false">
      <c r="A18" s="109" t="s">
        <v>135</v>
      </c>
      <c r="B18" s="115"/>
      <c r="C18" s="116"/>
      <c r="D18" s="116"/>
      <c r="E18" s="117"/>
      <c r="F18" s="117"/>
      <c r="G18" s="117"/>
      <c r="H18" s="115"/>
      <c r="I18" s="116"/>
      <c r="J18" s="116"/>
      <c r="K18" s="117"/>
      <c r="L18" s="117"/>
      <c r="M18" s="118"/>
      <c r="N18" s="126"/>
      <c r="O18" s="116"/>
      <c r="P18" s="116"/>
      <c r="Q18" s="117"/>
      <c r="R18" s="117"/>
      <c r="S18" s="118"/>
      <c r="T18" s="114" t="s">
        <v>135</v>
      </c>
    </row>
    <row r="19" customFormat="false" ht="16.5" hidden="false" customHeight="true" outlineLevel="0" collapsed="false">
      <c r="A19" s="109" t="s">
        <v>136</v>
      </c>
      <c r="B19" s="115" t="n">
        <v>269775</v>
      </c>
      <c r="C19" s="116" t="n">
        <v>0</v>
      </c>
      <c r="D19" s="116" t="n">
        <v>0</v>
      </c>
      <c r="E19" s="117" t="n">
        <v>0</v>
      </c>
      <c r="F19" s="117" t="n">
        <v>269775</v>
      </c>
      <c r="G19" s="117" t="n">
        <v>10240</v>
      </c>
      <c r="H19" s="115" t="n">
        <v>0</v>
      </c>
      <c r="I19" s="116" t="n">
        <v>0</v>
      </c>
      <c r="J19" s="116" t="n">
        <v>0</v>
      </c>
      <c r="K19" s="117" t="n">
        <v>0</v>
      </c>
      <c r="L19" s="117" t="n">
        <v>0</v>
      </c>
      <c r="M19" s="118" t="n">
        <v>0</v>
      </c>
      <c r="N19" s="126" t="n">
        <v>269775</v>
      </c>
      <c r="O19" s="116" t="n">
        <v>0</v>
      </c>
      <c r="P19" s="116" t="n">
        <v>0</v>
      </c>
      <c r="Q19" s="117" t="n">
        <v>0</v>
      </c>
      <c r="R19" s="117" t="n">
        <v>269775</v>
      </c>
      <c r="S19" s="118" t="n">
        <v>10240</v>
      </c>
      <c r="T19" s="114" t="s">
        <v>136</v>
      </c>
    </row>
    <row r="20" customFormat="false" ht="16.5" hidden="false" customHeight="true" outlineLevel="0" collapsed="false">
      <c r="A20" s="109" t="s">
        <v>137</v>
      </c>
      <c r="B20" s="115"/>
      <c r="C20" s="116"/>
      <c r="D20" s="116"/>
      <c r="E20" s="117"/>
      <c r="F20" s="117"/>
      <c r="G20" s="117"/>
      <c r="H20" s="115"/>
      <c r="I20" s="116"/>
      <c r="J20" s="116"/>
      <c r="K20" s="117"/>
      <c r="L20" s="117"/>
      <c r="M20" s="118"/>
      <c r="N20" s="126"/>
      <c r="O20" s="116"/>
      <c r="P20" s="116"/>
      <c r="Q20" s="117"/>
      <c r="R20" s="117"/>
      <c r="S20" s="118"/>
      <c r="T20" s="114" t="s">
        <v>137</v>
      </c>
    </row>
    <row r="21" customFormat="false" ht="16.5" hidden="false" customHeight="true" outlineLevel="0" collapsed="false">
      <c r="A21" s="109" t="s">
        <v>138</v>
      </c>
      <c r="B21" s="115"/>
      <c r="C21" s="116"/>
      <c r="D21" s="116"/>
      <c r="E21" s="117"/>
      <c r="F21" s="117"/>
      <c r="G21" s="117"/>
      <c r="H21" s="115"/>
      <c r="I21" s="116"/>
      <c r="J21" s="116"/>
      <c r="K21" s="117"/>
      <c r="L21" s="117"/>
      <c r="M21" s="118"/>
      <c r="N21" s="126"/>
      <c r="O21" s="116"/>
      <c r="P21" s="116"/>
      <c r="Q21" s="117"/>
      <c r="R21" s="117"/>
      <c r="S21" s="118"/>
      <c r="T21" s="114" t="s">
        <v>138</v>
      </c>
    </row>
    <row r="22" customFormat="false" ht="16.5" hidden="false" customHeight="true" outlineLevel="0" collapsed="false">
      <c r="A22" s="109" t="s">
        <v>139</v>
      </c>
      <c r="B22" s="115"/>
      <c r="C22" s="116"/>
      <c r="D22" s="116"/>
      <c r="E22" s="117"/>
      <c r="F22" s="117"/>
      <c r="G22" s="117"/>
      <c r="H22" s="115"/>
      <c r="I22" s="116"/>
      <c r="J22" s="116"/>
      <c r="K22" s="117"/>
      <c r="L22" s="117"/>
      <c r="M22" s="118"/>
      <c r="N22" s="126"/>
      <c r="O22" s="116"/>
      <c r="P22" s="116"/>
      <c r="Q22" s="117"/>
      <c r="R22" s="117"/>
      <c r="S22" s="118"/>
      <c r="T22" s="114" t="s">
        <v>139</v>
      </c>
    </row>
    <row r="23" customFormat="false" ht="16.5" hidden="false" customHeight="true" outlineLevel="0" collapsed="false">
      <c r="A23" s="109" t="s">
        <v>140</v>
      </c>
      <c r="B23" s="115"/>
      <c r="C23" s="116"/>
      <c r="D23" s="116"/>
      <c r="E23" s="117"/>
      <c r="F23" s="117"/>
      <c r="G23" s="117"/>
      <c r="H23" s="115"/>
      <c r="I23" s="116"/>
      <c r="J23" s="116"/>
      <c r="K23" s="117"/>
      <c r="L23" s="117"/>
      <c r="M23" s="118"/>
      <c r="N23" s="126"/>
      <c r="O23" s="116"/>
      <c r="P23" s="116"/>
      <c r="Q23" s="117"/>
      <c r="R23" s="117"/>
      <c r="S23" s="118"/>
      <c r="T23" s="114" t="s">
        <v>140</v>
      </c>
    </row>
    <row r="24" customFormat="false" ht="16.5" hidden="false" customHeight="true" outlineLevel="0" collapsed="false">
      <c r="A24" s="109" t="s">
        <v>141</v>
      </c>
      <c r="B24" s="127"/>
      <c r="C24" s="128"/>
      <c r="D24" s="128"/>
      <c r="E24" s="129"/>
      <c r="F24" s="129"/>
      <c r="G24" s="117"/>
      <c r="H24" s="127"/>
      <c r="I24" s="128"/>
      <c r="J24" s="128"/>
      <c r="K24" s="129"/>
      <c r="L24" s="129"/>
      <c r="M24" s="118"/>
      <c r="N24" s="126"/>
      <c r="O24" s="116"/>
      <c r="P24" s="116"/>
      <c r="Q24" s="117"/>
      <c r="R24" s="129"/>
      <c r="S24" s="118"/>
      <c r="T24" s="114" t="s">
        <v>141</v>
      </c>
    </row>
    <row r="25" customFormat="false" ht="16.5" hidden="false" customHeight="true" outlineLevel="0" collapsed="false">
      <c r="A25" s="109" t="s">
        <v>142</v>
      </c>
      <c r="B25" s="127"/>
      <c r="C25" s="128"/>
      <c r="D25" s="128"/>
      <c r="E25" s="129"/>
      <c r="F25" s="129"/>
      <c r="G25" s="117"/>
      <c r="H25" s="127"/>
      <c r="I25" s="128"/>
      <c r="J25" s="128"/>
      <c r="K25" s="129"/>
      <c r="L25" s="129"/>
      <c r="M25" s="118"/>
      <c r="N25" s="126"/>
      <c r="O25" s="116"/>
      <c r="P25" s="116"/>
      <c r="Q25" s="117"/>
      <c r="R25" s="129"/>
      <c r="S25" s="118"/>
      <c r="T25" s="114" t="s">
        <v>142</v>
      </c>
    </row>
    <row r="26" customFormat="false" ht="16.5" hidden="false" customHeight="true" outlineLevel="0" collapsed="false">
      <c r="A26" s="109" t="s">
        <v>143</v>
      </c>
      <c r="B26" s="127"/>
      <c r="C26" s="128"/>
      <c r="D26" s="128"/>
      <c r="E26" s="129"/>
      <c r="F26" s="129"/>
      <c r="G26" s="117"/>
      <c r="H26" s="127"/>
      <c r="I26" s="128"/>
      <c r="J26" s="128"/>
      <c r="K26" s="129"/>
      <c r="L26" s="129"/>
      <c r="M26" s="118"/>
      <c r="N26" s="126"/>
      <c r="O26" s="116"/>
      <c r="P26" s="116"/>
      <c r="Q26" s="117"/>
      <c r="R26" s="129"/>
      <c r="S26" s="118"/>
      <c r="T26" s="114" t="s">
        <v>143</v>
      </c>
    </row>
    <row r="27" customFormat="false" ht="16.5" hidden="false" customHeight="true" outlineLevel="0" collapsed="false">
      <c r="A27" s="109" t="s">
        <v>144</v>
      </c>
      <c r="B27" s="127"/>
      <c r="C27" s="128"/>
      <c r="D27" s="128"/>
      <c r="E27" s="129"/>
      <c r="F27" s="129"/>
      <c r="G27" s="117"/>
      <c r="H27" s="127"/>
      <c r="I27" s="128"/>
      <c r="J27" s="128"/>
      <c r="K27" s="129"/>
      <c r="L27" s="129"/>
      <c r="M27" s="118"/>
      <c r="N27" s="126"/>
      <c r="O27" s="116"/>
      <c r="P27" s="116"/>
      <c r="Q27" s="117"/>
      <c r="R27" s="129"/>
      <c r="S27" s="118"/>
      <c r="T27" s="114" t="s">
        <v>144</v>
      </c>
    </row>
    <row r="28" customFormat="false" ht="16.5" hidden="false" customHeight="true" outlineLevel="0" collapsed="false">
      <c r="A28" s="109" t="s">
        <v>145</v>
      </c>
      <c r="B28" s="127"/>
      <c r="C28" s="128"/>
      <c r="D28" s="128"/>
      <c r="E28" s="129"/>
      <c r="F28" s="129"/>
      <c r="G28" s="117"/>
      <c r="H28" s="127"/>
      <c r="I28" s="128"/>
      <c r="J28" s="128"/>
      <c r="K28" s="129"/>
      <c r="L28" s="129"/>
      <c r="M28" s="118"/>
      <c r="N28" s="126"/>
      <c r="O28" s="116"/>
      <c r="P28" s="116"/>
      <c r="Q28" s="117"/>
      <c r="R28" s="129"/>
      <c r="S28" s="118"/>
      <c r="T28" s="114" t="s">
        <v>145</v>
      </c>
    </row>
    <row r="29" customFormat="false" ht="16.5" hidden="false" customHeight="true" outlineLevel="0" collapsed="false">
      <c r="A29" s="109" t="s">
        <v>146</v>
      </c>
      <c r="B29" s="127"/>
      <c r="C29" s="128"/>
      <c r="D29" s="128"/>
      <c r="E29" s="129"/>
      <c r="F29" s="129"/>
      <c r="G29" s="117"/>
      <c r="H29" s="127"/>
      <c r="I29" s="128"/>
      <c r="J29" s="128"/>
      <c r="K29" s="129"/>
      <c r="L29" s="129"/>
      <c r="M29" s="118"/>
      <c r="N29" s="126"/>
      <c r="O29" s="116"/>
      <c r="P29" s="116"/>
      <c r="Q29" s="117"/>
      <c r="R29" s="129"/>
      <c r="S29" s="118"/>
      <c r="T29" s="114" t="s">
        <v>146</v>
      </c>
    </row>
    <row r="30" customFormat="false" ht="16.5" hidden="false" customHeight="true" outlineLevel="0" collapsed="false">
      <c r="A30" s="109" t="s">
        <v>147</v>
      </c>
      <c r="B30" s="115"/>
      <c r="C30" s="116"/>
      <c r="D30" s="116"/>
      <c r="E30" s="117"/>
      <c r="F30" s="117"/>
      <c r="G30" s="117"/>
      <c r="H30" s="115"/>
      <c r="I30" s="116"/>
      <c r="J30" s="116"/>
      <c r="K30" s="117"/>
      <c r="L30" s="117"/>
      <c r="M30" s="118"/>
      <c r="N30" s="126"/>
      <c r="O30" s="116"/>
      <c r="P30" s="116"/>
      <c r="Q30" s="117"/>
      <c r="R30" s="117"/>
      <c r="S30" s="118"/>
      <c r="T30" s="114" t="s">
        <v>147</v>
      </c>
    </row>
    <row r="31" customFormat="false" ht="16.5" hidden="false" customHeight="true" outlineLevel="0" collapsed="false">
      <c r="A31" s="109" t="s">
        <v>148</v>
      </c>
      <c r="B31" s="115"/>
      <c r="C31" s="116"/>
      <c r="D31" s="116"/>
      <c r="E31" s="117"/>
      <c r="F31" s="117"/>
      <c r="G31" s="117"/>
      <c r="H31" s="115"/>
      <c r="I31" s="116"/>
      <c r="J31" s="116"/>
      <c r="K31" s="117"/>
      <c r="L31" s="117"/>
      <c r="M31" s="118"/>
      <c r="N31" s="126"/>
      <c r="O31" s="116"/>
      <c r="P31" s="116"/>
      <c r="Q31" s="117"/>
      <c r="R31" s="117"/>
      <c r="S31" s="118"/>
      <c r="T31" s="114" t="s">
        <v>148</v>
      </c>
    </row>
    <row r="32" customFormat="false" ht="16.5" hidden="false" customHeight="true" outlineLevel="0" collapsed="false">
      <c r="A32" s="109" t="s">
        <v>149</v>
      </c>
      <c r="B32" s="115"/>
      <c r="C32" s="116"/>
      <c r="D32" s="116"/>
      <c r="E32" s="117"/>
      <c r="F32" s="117"/>
      <c r="G32" s="117"/>
      <c r="H32" s="115"/>
      <c r="I32" s="116"/>
      <c r="J32" s="116"/>
      <c r="K32" s="117"/>
      <c r="L32" s="117"/>
      <c r="M32" s="118"/>
      <c r="N32" s="126"/>
      <c r="O32" s="116"/>
      <c r="P32" s="116"/>
      <c r="Q32" s="117"/>
      <c r="R32" s="117"/>
      <c r="S32" s="118"/>
      <c r="T32" s="114" t="s">
        <v>149</v>
      </c>
    </row>
    <row r="33" customFormat="false" ht="16.5" hidden="false" customHeight="true" outlineLevel="0" collapsed="false">
      <c r="A33" s="109" t="s">
        <v>150</v>
      </c>
      <c r="B33" s="115"/>
      <c r="C33" s="116"/>
      <c r="D33" s="116"/>
      <c r="E33" s="117"/>
      <c r="F33" s="117"/>
      <c r="G33" s="117"/>
      <c r="H33" s="115"/>
      <c r="I33" s="116"/>
      <c r="J33" s="116"/>
      <c r="K33" s="117"/>
      <c r="L33" s="117"/>
      <c r="M33" s="118"/>
      <c r="N33" s="126"/>
      <c r="O33" s="116"/>
      <c r="P33" s="116"/>
      <c r="Q33" s="117"/>
      <c r="R33" s="117"/>
      <c r="S33" s="118"/>
      <c r="T33" s="114" t="s">
        <v>150</v>
      </c>
    </row>
    <row r="34" customFormat="false" ht="16.5" hidden="false" customHeight="true" outlineLevel="0" collapsed="false">
      <c r="A34" s="109" t="s">
        <v>151</v>
      </c>
      <c r="B34" s="115"/>
      <c r="C34" s="116"/>
      <c r="D34" s="116"/>
      <c r="E34" s="117"/>
      <c r="F34" s="117"/>
      <c r="G34" s="117"/>
      <c r="H34" s="115"/>
      <c r="I34" s="116"/>
      <c r="J34" s="116"/>
      <c r="K34" s="117"/>
      <c r="L34" s="117"/>
      <c r="M34" s="118"/>
      <c r="N34" s="126"/>
      <c r="O34" s="116"/>
      <c r="P34" s="116"/>
      <c r="Q34" s="117"/>
      <c r="R34" s="117"/>
      <c r="S34" s="118"/>
      <c r="T34" s="114" t="s">
        <v>151</v>
      </c>
    </row>
    <row r="35" customFormat="false" ht="16.5" hidden="false" customHeight="true" outlineLevel="0" collapsed="false">
      <c r="A35" s="109" t="s">
        <v>152</v>
      </c>
      <c r="B35" s="115" t="n">
        <v>59774</v>
      </c>
      <c r="C35" s="116" t="n">
        <v>59774</v>
      </c>
      <c r="D35" s="116" t="n">
        <v>0</v>
      </c>
      <c r="E35" s="117" t="n">
        <v>0</v>
      </c>
      <c r="F35" s="117" t="n">
        <v>0</v>
      </c>
      <c r="G35" s="117" t="n">
        <v>0</v>
      </c>
      <c r="H35" s="115" t="n">
        <v>0</v>
      </c>
      <c r="I35" s="116" t="n">
        <v>0</v>
      </c>
      <c r="J35" s="116" t="n">
        <v>0</v>
      </c>
      <c r="K35" s="117" t="n">
        <v>0</v>
      </c>
      <c r="L35" s="117" t="n">
        <v>0</v>
      </c>
      <c r="M35" s="118" t="n">
        <v>0</v>
      </c>
      <c r="N35" s="126" t="n">
        <v>59774</v>
      </c>
      <c r="O35" s="116" t="n">
        <v>59774</v>
      </c>
      <c r="P35" s="116" t="n">
        <v>0</v>
      </c>
      <c r="Q35" s="117" t="n">
        <v>0</v>
      </c>
      <c r="R35" s="117" t="n">
        <v>0</v>
      </c>
      <c r="S35" s="118" t="n">
        <v>0</v>
      </c>
      <c r="T35" s="114" t="s">
        <v>152</v>
      </c>
    </row>
    <row r="36" customFormat="false" ht="16.5" hidden="false" customHeight="true" outlineLevel="0" collapsed="false">
      <c r="A36" s="109" t="s">
        <v>153</v>
      </c>
      <c r="B36" s="115"/>
      <c r="C36" s="116"/>
      <c r="D36" s="116"/>
      <c r="E36" s="117"/>
      <c r="F36" s="117"/>
      <c r="G36" s="117"/>
      <c r="H36" s="115"/>
      <c r="I36" s="116"/>
      <c r="J36" s="116"/>
      <c r="K36" s="117"/>
      <c r="L36" s="117"/>
      <c r="M36" s="118"/>
      <c r="N36" s="126"/>
      <c r="O36" s="116"/>
      <c r="P36" s="116"/>
      <c r="Q36" s="117"/>
      <c r="R36" s="117"/>
      <c r="S36" s="118"/>
      <c r="T36" s="114" t="s">
        <v>153</v>
      </c>
    </row>
    <row r="37" customFormat="false" ht="16.5" hidden="false" customHeight="true" outlineLevel="0" collapsed="false">
      <c r="A37" s="109" t="s">
        <v>154</v>
      </c>
      <c r="B37" s="115"/>
      <c r="C37" s="116"/>
      <c r="D37" s="116"/>
      <c r="E37" s="117"/>
      <c r="F37" s="117"/>
      <c r="G37" s="117"/>
      <c r="H37" s="115"/>
      <c r="I37" s="116"/>
      <c r="J37" s="116"/>
      <c r="K37" s="117"/>
      <c r="L37" s="117"/>
      <c r="M37" s="118"/>
      <c r="N37" s="126"/>
      <c r="O37" s="116"/>
      <c r="P37" s="116"/>
      <c r="Q37" s="117"/>
      <c r="R37" s="117"/>
      <c r="S37" s="118"/>
      <c r="T37" s="114" t="s">
        <v>154</v>
      </c>
    </row>
    <row r="38" customFormat="false" ht="16.5" hidden="false" customHeight="true" outlineLevel="0" collapsed="false">
      <c r="A38" s="109" t="s">
        <v>155</v>
      </c>
      <c r="B38" s="115"/>
      <c r="C38" s="116"/>
      <c r="D38" s="116"/>
      <c r="E38" s="117"/>
      <c r="F38" s="117"/>
      <c r="G38" s="117"/>
      <c r="H38" s="115"/>
      <c r="I38" s="116"/>
      <c r="J38" s="116"/>
      <c r="K38" s="117"/>
      <c r="L38" s="117"/>
      <c r="M38" s="118"/>
      <c r="N38" s="126"/>
      <c r="O38" s="116"/>
      <c r="P38" s="116"/>
      <c r="Q38" s="117"/>
      <c r="R38" s="117"/>
      <c r="S38" s="118"/>
      <c r="T38" s="114" t="s">
        <v>155</v>
      </c>
    </row>
    <row r="39" customFormat="false" ht="16.5" hidden="false" customHeight="true" outlineLevel="0" collapsed="false">
      <c r="A39" s="109" t="s">
        <v>156</v>
      </c>
      <c r="B39" s="115"/>
      <c r="C39" s="116"/>
      <c r="D39" s="116"/>
      <c r="E39" s="117"/>
      <c r="F39" s="117"/>
      <c r="G39" s="117"/>
      <c r="H39" s="115"/>
      <c r="I39" s="116"/>
      <c r="J39" s="116"/>
      <c r="K39" s="117"/>
      <c r="L39" s="117"/>
      <c r="M39" s="118"/>
      <c r="N39" s="126"/>
      <c r="O39" s="116"/>
      <c r="P39" s="116"/>
      <c r="Q39" s="117"/>
      <c r="R39" s="117"/>
      <c r="S39" s="118"/>
      <c r="T39" s="114" t="s">
        <v>156</v>
      </c>
    </row>
    <row r="40" customFormat="false" ht="16.5" hidden="false" customHeight="true" outlineLevel="0" collapsed="false">
      <c r="A40" s="109" t="s">
        <v>157</v>
      </c>
      <c r="B40" s="115"/>
      <c r="C40" s="116"/>
      <c r="D40" s="116"/>
      <c r="E40" s="117"/>
      <c r="F40" s="117"/>
      <c r="G40" s="117"/>
      <c r="H40" s="115"/>
      <c r="I40" s="116"/>
      <c r="J40" s="116"/>
      <c r="K40" s="117"/>
      <c r="L40" s="117"/>
      <c r="M40" s="118"/>
      <c r="N40" s="126"/>
      <c r="O40" s="116"/>
      <c r="P40" s="116"/>
      <c r="Q40" s="117"/>
      <c r="R40" s="117"/>
      <c r="S40" s="118"/>
      <c r="T40" s="114" t="s">
        <v>157</v>
      </c>
    </row>
    <row r="41" customFormat="false" ht="16.5" hidden="false" customHeight="true" outlineLevel="0" collapsed="false">
      <c r="A41" s="109" t="s">
        <v>158</v>
      </c>
      <c r="B41" s="115"/>
      <c r="C41" s="116"/>
      <c r="D41" s="116"/>
      <c r="E41" s="117"/>
      <c r="F41" s="117"/>
      <c r="G41" s="117"/>
      <c r="H41" s="115"/>
      <c r="I41" s="116"/>
      <c r="J41" s="116"/>
      <c r="K41" s="117"/>
      <c r="L41" s="117"/>
      <c r="M41" s="118"/>
      <c r="N41" s="126"/>
      <c r="O41" s="116"/>
      <c r="P41" s="116"/>
      <c r="Q41" s="117"/>
      <c r="R41" s="117"/>
      <c r="S41" s="118"/>
      <c r="T41" s="114" t="s">
        <v>158</v>
      </c>
    </row>
    <row r="42" customFormat="false" ht="16.5" hidden="false" customHeight="true" outlineLevel="0" collapsed="false">
      <c r="A42" s="109" t="s">
        <v>159</v>
      </c>
      <c r="B42" s="115"/>
      <c r="C42" s="116"/>
      <c r="D42" s="116"/>
      <c r="E42" s="117"/>
      <c r="F42" s="117"/>
      <c r="G42" s="117"/>
      <c r="H42" s="115"/>
      <c r="I42" s="116"/>
      <c r="J42" s="116"/>
      <c r="K42" s="117"/>
      <c r="L42" s="117"/>
      <c r="M42" s="118"/>
      <c r="N42" s="126"/>
      <c r="O42" s="116"/>
      <c r="P42" s="116"/>
      <c r="Q42" s="117"/>
      <c r="R42" s="117"/>
      <c r="S42" s="118"/>
      <c r="T42" s="114" t="s">
        <v>159</v>
      </c>
    </row>
    <row r="43" customFormat="false" ht="16.5" hidden="false" customHeight="true" outlineLevel="0" collapsed="false">
      <c r="A43" s="109" t="s">
        <v>160</v>
      </c>
      <c r="B43" s="115"/>
      <c r="C43" s="116"/>
      <c r="D43" s="116"/>
      <c r="E43" s="117"/>
      <c r="F43" s="117"/>
      <c r="G43" s="117"/>
      <c r="H43" s="115"/>
      <c r="I43" s="116"/>
      <c r="J43" s="116"/>
      <c r="K43" s="117"/>
      <c r="L43" s="117"/>
      <c r="M43" s="118"/>
      <c r="N43" s="126"/>
      <c r="O43" s="116"/>
      <c r="P43" s="116"/>
      <c r="Q43" s="117"/>
      <c r="R43" s="117"/>
      <c r="S43" s="118"/>
      <c r="T43" s="114" t="s">
        <v>160</v>
      </c>
    </row>
    <row r="44" customFormat="false" ht="16.5" hidden="false" customHeight="true" outlineLevel="0" collapsed="false">
      <c r="A44" s="119" t="s">
        <v>161</v>
      </c>
      <c r="B44" s="115"/>
      <c r="C44" s="116"/>
      <c r="D44" s="116"/>
      <c r="E44" s="117"/>
      <c r="F44" s="117"/>
      <c r="G44" s="117"/>
      <c r="H44" s="115"/>
      <c r="I44" s="116"/>
      <c r="J44" s="116"/>
      <c r="K44" s="117"/>
      <c r="L44" s="117"/>
      <c r="M44" s="118"/>
      <c r="N44" s="126"/>
      <c r="O44" s="116"/>
      <c r="P44" s="116"/>
      <c r="Q44" s="117"/>
      <c r="R44" s="117"/>
      <c r="S44" s="118"/>
      <c r="T44" s="124" t="s">
        <v>161</v>
      </c>
    </row>
    <row r="45" customFormat="false" ht="16.5" hidden="false" customHeight="true" outlineLevel="0" collapsed="false">
      <c r="A45" s="130" t="s">
        <v>162</v>
      </c>
      <c r="B45" s="131" t="n">
        <v>2807314</v>
      </c>
      <c r="C45" s="132" t="n">
        <v>2490300</v>
      </c>
      <c r="D45" s="132" t="n">
        <v>874923</v>
      </c>
      <c r="E45" s="132" t="n">
        <v>0</v>
      </c>
      <c r="F45" s="132" t="n">
        <v>317014</v>
      </c>
      <c r="G45" s="133" t="n">
        <v>0</v>
      </c>
      <c r="H45" s="131" t="n">
        <v>672985</v>
      </c>
      <c r="I45" s="132" t="n">
        <v>504421</v>
      </c>
      <c r="J45" s="132" t="n">
        <v>210592</v>
      </c>
      <c r="K45" s="132" t="n">
        <v>0</v>
      </c>
      <c r="L45" s="132" t="n">
        <v>168564</v>
      </c>
      <c r="M45" s="134" t="n">
        <v>0</v>
      </c>
      <c r="N45" s="135" t="n">
        <v>3480299</v>
      </c>
      <c r="O45" s="132" t="n">
        <v>2994721</v>
      </c>
      <c r="P45" s="132" t="n">
        <v>1085515</v>
      </c>
      <c r="Q45" s="132" t="n">
        <v>0</v>
      </c>
      <c r="R45" s="132" t="n">
        <v>485578</v>
      </c>
      <c r="S45" s="133" t="n">
        <v>0</v>
      </c>
      <c r="T45" s="136" t="s">
        <v>162</v>
      </c>
    </row>
    <row r="46" customFormat="false" ht="16.5" hidden="false" customHeight="true" outlineLevel="0" collapsed="false">
      <c r="A46" s="130" t="s">
        <v>163</v>
      </c>
      <c r="B46" s="131" t="n">
        <v>329549</v>
      </c>
      <c r="C46" s="132" t="n">
        <v>59774</v>
      </c>
      <c r="D46" s="132" t="n">
        <v>0</v>
      </c>
      <c r="E46" s="132" t="n">
        <v>0</v>
      </c>
      <c r="F46" s="132" t="n">
        <v>269775</v>
      </c>
      <c r="G46" s="133" t="n">
        <v>10240</v>
      </c>
      <c r="H46" s="131" t="n">
        <v>0</v>
      </c>
      <c r="I46" s="132" t="n">
        <v>0</v>
      </c>
      <c r="J46" s="132" t="n">
        <v>0</v>
      </c>
      <c r="K46" s="132" t="n">
        <v>0</v>
      </c>
      <c r="L46" s="132" t="n">
        <v>0</v>
      </c>
      <c r="M46" s="134" t="n">
        <v>0</v>
      </c>
      <c r="N46" s="135" t="n">
        <v>329549</v>
      </c>
      <c r="O46" s="132" t="n">
        <v>59774</v>
      </c>
      <c r="P46" s="132" t="n">
        <v>0</v>
      </c>
      <c r="Q46" s="132" t="n">
        <v>0</v>
      </c>
      <c r="R46" s="132" t="n">
        <v>269775</v>
      </c>
      <c r="S46" s="133" t="n">
        <v>10240</v>
      </c>
      <c r="T46" s="136" t="s">
        <v>163</v>
      </c>
    </row>
    <row r="47" customFormat="false" ht="16.5" hidden="false" customHeight="true" outlineLevel="0" collapsed="false">
      <c r="A47" s="137" t="s">
        <v>164</v>
      </c>
      <c r="B47" s="138" t="n">
        <v>3136863</v>
      </c>
      <c r="C47" s="139" t="n">
        <v>2550074</v>
      </c>
      <c r="D47" s="139" t="n">
        <v>874923</v>
      </c>
      <c r="E47" s="139" t="n">
        <v>0</v>
      </c>
      <c r="F47" s="139" t="n">
        <v>586789</v>
      </c>
      <c r="G47" s="140" t="n">
        <v>10240</v>
      </c>
      <c r="H47" s="138" t="n">
        <v>672985</v>
      </c>
      <c r="I47" s="139" t="n">
        <v>504421</v>
      </c>
      <c r="J47" s="139" t="n">
        <v>210592</v>
      </c>
      <c r="K47" s="139" t="n">
        <v>0</v>
      </c>
      <c r="L47" s="139" t="n">
        <v>168564</v>
      </c>
      <c r="M47" s="141" t="n">
        <v>0</v>
      </c>
      <c r="N47" s="142" t="n">
        <v>3809848</v>
      </c>
      <c r="O47" s="139" t="n">
        <v>3054495</v>
      </c>
      <c r="P47" s="139" t="n">
        <v>1085515</v>
      </c>
      <c r="Q47" s="139" t="n">
        <v>0</v>
      </c>
      <c r="R47" s="139" t="n">
        <v>755353</v>
      </c>
      <c r="S47" s="140" t="n">
        <v>10240</v>
      </c>
      <c r="T47" s="143" t="s">
        <v>164</v>
      </c>
    </row>
    <row r="48" s="145" customFormat="true" ht="13.5" hidden="false" customHeight="false" outlineLevel="0" collapsed="false">
      <c r="A48" s="144" t="s">
        <v>165</v>
      </c>
    </row>
  </sheetData>
  <mergeCells count="21">
    <mergeCell ref="A3:A6"/>
    <mergeCell ref="B3:S3"/>
    <mergeCell ref="T3:T6"/>
    <mergeCell ref="B4:G4"/>
    <mergeCell ref="H4:M4"/>
    <mergeCell ref="N4:S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Q5:Q6"/>
    <mergeCell ref="R5:R6"/>
    <mergeCell ref="S5:S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46" width="13.75"/>
    <col collapsed="false" customWidth="true" hidden="false" outlineLevel="0" max="8" min="2" style="147" width="12.12"/>
    <col collapsed="false" customWidth="true" hidden="false" outlineLevel="0" max="14" min="9" style="147" width="18.12"/>
    <col collapsed="false" customWidth="false" hidden="false" outlineLevel="0" max="257" min="15" style="147" width="7.99"/>
  </cols>
  <sheetData>
    <row r="1" s="150" customFormat="true" ht="27" hidden="false" customHeight="true" outlineLevel="0" collapsed="false">
      <c r="A1" s="148" t="s">
        <v>166</v>
      </c>
      <c r="B1" s="149"/>
      <c r="C1" s="149"/>
      <c r="E1" s="149"/>
      <c r="F1" s="149"/>
      <c r="G1" s="149"/>
      <c r="H1" s="149"/>
      <c r="I1" s="149"/>
      <c r="J1" s="149"/>
      <c r="K1" s="149"/>
      <c r="L1" s="149"/>
      <c r="M1" s="149"/>
      <c r="N1" s="149"/>
    </row>
    <row r="2" customFormat="false" ht="18" hidden="false" customHeight="false" outlineLevel="0" collapsed="false">
      <c r="A2" s="151"/>
      <c r="B2" s="151"/>
      <c r="C2" s="151"/>
      <c r="D2" s="151"/>
      <c r="E2" s="151"/>
      <c r="F2" s="151"/>
      <c r="G2" s="152"/>
      <c r="H2" s="152"/>
      <c r="I2" s="152"/>
      <c r="J2" s="152"/>
      <c r="K2" s="152"/>
      <c r="L2" s="152"/>
      <c r="M2" s="152"/>
      <c r="N2" s="153" t="s">
        <v>167</v>
      </c>
    </row>
    <row r="3" s="146" customFormat="true" ht="20.1" hidden="false" customHeight="true" outlineLevel="0" collapsed="false">
      <c r="A3" s="154" t="s">
        <v>48</v>
      </c>
      <c r="B3" s="155" t="s">
        <v>168</v>
      </c>
      <c r="C3" s="155"/>
      <c r="D3" s="155"/>
      <c r="E3" s="155"/>
      <c r="F3" s="155" t="s">
        <v>169</v>
      </c>
      <c r="G3" s="155"/>
      <c r="H3" s="155"/>
      <c r="I3" s="156" t="s">
        <v>170</v>
      </c>
      <c r="J3" s="156"/>
      <c r="K3" s="156"/>
      <c r="L3" s="157" t="s">
        <v>171</v>
      </c>
      <c r="M3" s="157"/>
      <c r="N3" s="157"/>
    </row>
    <row r="4" s="162" customFormat="true" ht="27.75" hidden="false" customHeight="false" outlineLevel="0" collapsed="false">
      <c r="A4" s="154"/>
      <c r="B4" s="158" t="s">
        <v>172</v>
      </c>
      <c r="C4" s="159" t="s">
        <v>173</v>
      </c>
      <c r="D4" s="159" t="s">
        <v>174</v>
      </c>
      <c r="E4" s="160" t="s">
        <v>12</v>
      </c>
      <c r="F4" s="158" t="s">
        <v>175</v>
      </c>
      <c r="G4" s="161" t="s">
        <v>176</v>
      </c>
      <c r="H4" s="160" t="s">
        <v>177</v>
      </c>
      <c r="I4" s="158" t="s">
        <v>175</v>
      </c>
      <c r="J4" s="159" t="s">
        <v>176</v>
      </c>
      <c r="K4" s="161" t="s">
        <v>12</v>
      </c>
      <c r="L4" s="158" t="s">
        <v>175</v>
      </c>
      <c r="M4" s="159" t="s">
        <v>176</v>
      </c>
      <c r="N4" s="160" t="s">
        <v>12</v>
      </c>
    </row>
    <row r="5" customFormat="false" ht="20.1" hidden="false" customHeight="true" outlineLevel="0" collapsed="false">
      <c r="A5" s="163" t="s">
        <v>124</v>
      </c>
      <c r="B5" s="164" t="n">
        <v>31321</v>
      </c>
      <c r="C5" s="165" t="n">
        <v>0</v>
      </c>
      <c r="D5" s="165" t="n">
        <v>0</v>
      </c>
      <c r="E5" s="166" t="n">
        <v>31321</v>
      </c>
      <c r="F5" s="164" t="n">
        <v>75489</v>
      </c>
      <c r="G5" s="167" t="n">
        <v>94998</v>
      </c>
      <c r="H5" s="166" t="n">
        <v>112073</v>
      </c>
      <c r="I5" s="168" t="n">
        <v>1592069394</v>
      </c>
      <c r="J5" s="169" t="n">
        <v>527491521</v>
      </c>
      <c r="K5" s="170" t="n">
        <v>2119560915</v>
      </c>
      <c r="L5" s="171" t="n">
        <v>758504019</v>
      </c>
      <c r="M5" s="169" t="n">
        <v>526165106</v>
      </c>
      <c r="N5" s="166" t="n">
        <v>1284669125</v>
      </c>
    </row>
    <row r="6" customFormat="false" ht="20.1" hidden="false" customHeight="true" outlineLevel="0" collapsed="false">
      <c r="A6" s="172" t="s">
        <v>125</v>
      </c>
      <c r="B6" s="171" t="n">
        <v>5440</v>
      </c>
      <c r="C6" s="173" t="n">
        <v>0</v>
      </c>
      <c r="D6" s="173" t="n">
        <v>0</v>
      </c>
      <c r="E6" s="174" t="n">
        <v>5440</v>
      </c>
      <c r="F6" s="171" t="n">
        <v>17601</v>
      </c>
      <c r="G6" s="175" t="n">
        <v>17401</v>
      </c>
      <c r="H6" s="174" t="n">
        <v>20308</v>
      </c>
      <c r="I6" s="171" t="n">
        <v>180569747</v>
      </c>
      <c r="J6" s="176" t="n">
        <v>68719546</v>
      </c>
      <c r="K6" s="175" t="n">
        <v>249289293</v>
      </c>
      <c r="L6" s="171" t="n">
        <v>89209006</v>
      </c>
      <c r="M6" s="176" t="n">
        <v>68552633</v>
      </c>
      <c r="N6" s="174" t="n">
        <v>157761639</v>
      </c>
    </row>
    <row r="7" customFormat="false" ht="20.1" hidden="false" customHeight="true" outlineLevel="0" collapsed="false">
      <c r="A7" s="172" t="s">
        <v>126</v>
      </c>
      <c r="B7" s="171" t="n">
        <v>7353</v>
      </c>
      <c r="C7" s="173" t="n">
        <v>0</v>
      </c>
      <c r="D7" s="173" t="n">
        <v>0</v>
      </c>
      <c r="E7" s="174" t="n">
        <v>7353</v>
      </c>
      <c r="F7" s="171" t="n">
        <v>21394</v>
      </c>
      <c r="G7" s="175" t="n">
        <v>20685</v>
      </c>
      <c r="H7" s="174" t="n">
        <v>24586</v>
      </c>
      <c r="I7" s="171" t="n">
        <v>283796126</v>
      </c>
      <c r="J7" s="176" t="n">
        <v>109024209</v>
      </c>
      <c r="K7" s="175" t="n">
        <v>392820335</v>
      </c>
      <c r="L7" s="171" t="n">
        <v>142631519</v>
      </c>
      <c r="M7" s="176" t="n">
        <v>108952988</v>
      </c>
      <c r="N7" s="174" t="n">
        <v>251584507</v>
      </c>
    </row>
    <row r="8" customFormat="false" ht="20.1" hidden="false" customHeight="true" outlineLevel="0" collapsed="false">
      <c r="A8" s="172" t="s">
        <v>127</v>
      </c>
      <c r="B8" s="171" t="n">
        <v>7072</v>
      </c>
      <c r="C8" s="173" t="n">
        <v>0</v>
      </c>
      <c r="D8" s="173" t="n">
        <v>0</v>
      </c>
      <c r="E8" s="174" t="n">
        <v>7072</v>
      </c>
      <c r="F8" s="171" t="n">
        <v>10217</v>
      </c>
      <c r="G8" s="175" t="n">
        <v>11015</v>
      </c>
      <c r="H8" s="174" t="n">
        <v>13598</v>
      </c>
      <c r="I8" s="171" t="n">
        <v>185005402</v>
      </c>
      <c r="J8" s="176" t="n">
        <v>73966725</v>
      </c>
      <c r="K8" s="175" t="n">
        <v>258972127</v>
      </c>
      <c r="L8" s="171" t="n">
        <v>98630998</v>
      </c>
      <c r="M8" s="176" t="n">
        <v>73868595</v>
      </c>
      <c r="N8" s="174" t="n">
        <v>172499593</v>
      </c>
    </row>
    <row r="9" customFormat="false" ht="20.1" hidden="false" customHeight="true" outlineLevel="0" collapsed="false">
      <c r="A9" s="172" t="s">
        <v>128</v>
      </c>
      <c r="B9" s="171" t="n">
        <v>11858</v>
      </c>
      <c r="C9" s="173" t="n">
        <v>0</v>
      </c>
      <c r="D9" s="173" t="n">
        <v>0</v>
      </c>
      <c r="E9" s="174" t="n">
        <v>11858</v>
      </c>
      <c r="F9" s="171" t="n">
        <v>28236</v>
      </c>
      <c r="G9" s="175" t="n">
        <v>32295</v>
      </c>
      <c r="H9" s="174" t="n">
        <v>38859</v>
      </c>
      <c r="I9" s="171" t="n">
        <v>482770586</v>
      </c>
      <c r="J9" s="176" t="n">
        <v>168028201</v>
      </c>
      <c r="K9" s="175" t="n">
        <v>650798787</v>
      </c>
      <c r="L9" s="171" t="n">
        <v>235350392</v>
      </c>
      <c r="M9" s="176" t="n">
        <v>167806352</v>
      </c>
      <c r="N9" s="174" t="n">
        <v>403156744</v>
      </c>
    </row>
    <row r="10" customFormat="false" ht="20.1" hidden="false" customHeight="true" outlineLevel="0" collapsed="false">
      <c r="A10" s="172" t="s">
        <v>129</v>
      </c>
      <c r="B10" s="171" t="n">
        <v>6763</v>
      </c>
      <c r="C10" s="173" t="n">
        <v>0</v>
      </c>
      <c r="D10" s="173" t="n">
        <v>0</v>
      </c>
      <c r="E10" s="174" t="n">
        <v>6763</v>
      </c>
      <c r="F10" s="171" t="n">
        <v>11602</v>
      </c>
      <c r="G10" s="175" t="n">
        <v>12735</v>
      </c>
      <c r="H10" s="174" t="n">
        <v>15755</v>
      </c>
      <c r="I10" s="171" t="n">
        <v>165211820</v>
      </c>
      <c r="J10" s="176" t="n">
        <v>60804204</v>
      </c>
      <c r="K10" s="175" t="n">
        <v>226016024</v>
      </c>
      <c r="L10" s="171" t="n">
        <v>86900495</v>
      </c>
      <c r="M10" s="176" t="n">
        <v>60620505</v>
      </c>
      <c r="N10" s="174" t="n">
        <v>147521000</v>
      </c>
    </row>
    <row r="11" customFormat="false" ht="20.1" hidden="false" customHeight="true" outlineLevel="0" collapsed="false">
      <c r="A11" s="172" t="s">
        <v>130</v>
      </c>
      <c r="B11" s="171" t="n">
        <v>5337</v>
      </c>
      <c r="C11" s="173" t="n">
        <v>0</v>
      </c>
      <c r="D11" s="173" t="n">
        <v>0</v>
      </c>
      <c r="E11" s="174" t="n">
        <v>5337</v>
      </c>
      <c r="F11" s="171" t="n">
        <v>6281</v>
      </c>
      <c r="G11" s="175" t="n">
        <v>6000</v>
      </c>
      <c r="H11" s="174" t="n">
        <v>7725</v>
      </c>
      <c r="I11" s="171" t="n">
        <v>65932790</v>
      </c>
      <c r="J11" s="176" t="n">
        <v>27394854</v>
      </c>
      <c r="K11" s="175" t="n">
        <v>93327644</v>
      </c>
      <c r="L11" s="171" t="n">
        <v>36576247</v>
      </c>
      <c r="M11" s="176" t="n">
        <v>27348671</v>
      </c>
      <c r="N11" s="174" t="n">
        <v>63924918</v>
      </c>
    </row>
    <row r="12" customFormat="false" ht="20.1" hidden="false" customHeight="true" outlineLevel="0" collapsed="false">
      <c r="A12" s="172" t="s">
        <v>131</v>
      </c>
      <c r="B12" s="171" t="n">
        <v>2901</v>
      </c>
      <c r="C12" s="173" t="n">
        <v>0</v>
      </c>
      <c r="D12" s="173" t="n">
        <v>0</v>
      </c>
      <c r="E12" s="174" t="n">
        <v>2901</v>
      </c>
      <c r="F12" s="171" t="n">
        <v>4434</v>
      </c>
      <c r="G12" s="175" t="n">
        <v>4607</v>
      </c>
      <c r="H12" s="174" t="n">
        <v>5627</v>
      </c>
      <c r="I12" s="171" t="n">
        <v>52605279</v>
      </c>
      <c r="J12" s="176" t="n">
        <v>20474680</v>
      </c>
      <c r="K12" s="175" t="n">
        <v>73079959</v>
      </c>
      <c r="L12" s="171" t="n">
        <v>28086400</v>
      </c>
      <c r="M12" s="176" t="n">
        <v>20430112</v>
      </c>
      <c r="N12" s="174" t="n">
        <v>48516512</v>
      </c>
    </row>
    <row r="13" customFormat="false" ht="20.1" hidden="false" customHeight="true" outlineLevel="0" collapsed="false">
      <c r="A13" s="172" t="s">
        <v>132</v>
      </c>
      <c r="B13" s="171" t="n">
        <v>13623</v>
      </c>
      <c r="C13" s="173" t="n">
        <v>0</v>
      </c>
      <c r="D13" s="173" t="n">
        <v>0</v>
      </c>
      <c r="E13" s="174" t="n">
        <v>13623</v>
      </c>
      <c r="F13" s="171" t="n">
        <v>31973</v>
      </c>
      <c r="G13" s="175" t="n">
        <v>36524</v>
      </c>
      <c r="H13" s="174" t="n">
        <v>43703</v>
      </c>
      <c r="I13" s="171" t="n">
        <v>540880144</v>
      </c>
      <c r="J13" s="176" t="n">
        <v>166901251</v>
      </c>
      <c r="K13" s="175" t="n">
        <v>707781395</v>
      </c>
      <c r="L13" s="171" t="n">
        <v>244366391</v>
      </c>
      <c r="M13" s="176" t="n">
        <v>166585175</v>
      </c>
      <c r="N13" s="174" t="n">
        <v>410951566</v>
      </c>
    </row>
    <row r="14" customFormat="false" ht="20.1" hidden="false" customHeight="true" outlineLevel="0" collapsed="false">
      <c r="A14" s="172" t="s">
        <v>133</v>
      </c>
      <c r="B14" s="171" t="n">
        <v>0</v>
      </c>
      <c r="C14" s="173" t="n">
        <v>0</v>
      </c>
      <c r="D14" s="173" t="n">
        <v>0</v>
      </c>
      <c r="E14" s="174" t="n">
        <v>0</v>
      </c>
      <c r="F14" s="171" t="n">
        <v>0</v>
      </c>
      <c r="G14" s="175" t="n">
        <v>0</v>
      </c>
      <c r="H14" s="174" t="n">
        <v>0</v>
      </c>
      <c r="I14" s="171" t="n">
        <v>0</v>
      </c>
      <c r="J14" s="176" t="n">
        <v>0</v>
      </c>
      <c r="K14" s="175" t="n">
        <v>0</v>
      </c>
      <c r="L14" s="171" t="n">
        <v>0</v>
      </c>
      <c r="M14" s="176" t="n">
        <v>0</v>
      </c>
      <c r="N14" s="174" t="n">
        <v>0</v>
      </c>
    </row>
    <row r="15" customFormat="false" ht="20.1" hidden="false" customHeight="true" outlineLevel="0" collapsed="false">
      <c r="A15" s="172" t="s">
        <v>134</v>
      </c>
      <c r="B15" s="171" t="n">
        <v>0</v>
      </c>
      <c r="C15" s="173" t="n">
        <v>0</v>
      </c>
      <c r="D15" s="173" t="n">
        <v>0</v>
      </c>
      <c r="E15" s="174" t="n">
        <v>0</v>
      </c>
      <c r="F15" s="171" t="n">
        <v>0</v>
      </c>
      <c r="G15" s="175" t="n">
        <v>0</v>
      </c>
      <c r="H15" s="174" t="n">
        <v>0</v>
      </c>
      <c r="I15" s="171" t="n">
        <v>0</v>
      </c>
      <c r="J15" s="176" t="n">
        <v>0</v>
      </c>
      <c r="K15" s="175" t="n">
        <v>0</v>
      </c>
      <c r="L15" s="171" t="n">
        <v>0</v>
      </c>
      <c r="M15" s="176" t="n">
        <v>0</v>
      </c>
      <c r="N15" s="174" t="n">
        <v>0</v>
      </c>
    </row>
    <row r="16" customFormat="false" ht="20.1" hidden="false" customHeight="true" outlineLevel="0" collapsed="false">
      <c r="A16" s="177" t="s">
        <v>178</v>
      </c>
      <c r="B16" s="178" t="n">
        <v>0</v>
      </c>
      <c r="C16" s="173" t="n">
        <v>0</v>
      </c>
      <c r="D16" s="173" t="n">
        <v>0</v>
      </c>
      <c r="E16" s="179" t="n">
        <v>0</v>
      </c>
      <c r="F16" s="180" t="n">
        <v>0</v>
      </c>
      <c r="G16" s="181" t="n">
        <v>0</v>
      </c>
      <c r="H16" s="182" t="n">
        <v>0</v>
      </c>
      <c r="I16" s="180" t="n">
        <v>0</v>
      </c>
      <c r="J16" s="183" t="n">
        <v>0</v>
      </c>
      <c r="K16" s="184" t="n">
        <v>0</v>
      </c>
      <c r="L16" s="180" t="n">
        <v>0</v>
      </c>
      <c r="M16" s="183" t="n">
        <v>0</v>
      </c>
      <c r="N16" s="182" t="n">
        <v>0</v>
      </c>
    </row>
    <row r="17" customFormat="false" ht="20.1" hidden="false" customHeight="true" outlineLevel="0" collapsed="false">
      <c r="A17" s="172" t="s">
        <v>135</v>
      </c>
      <c r="B17" s="171" t="n">
        <v>0</v>
      </c>
      <c r="C17" s="165" t="n">
        <v>0</v>
      </c>
      <c r="D17" s="165" t="n">
        <v>0</v>
      </c>
      <c r="E17" s="174" t="n">
        <v>0</v>
      </c>
      <c r="F17" s="171" t="n">
        <v>0</v>
      </c>
      <c r="G17" s="175" t="n">
        <v>0</v>
      </c>
      <c r="H17" s="174" t="n">
        <v>0</v>
      </c>
      <c r="I17" s="171" t="n">
        <v>0</v>
      </c>
      <c r="J17" s="176" t="n">
        <v>0</v>
      </c>
      <c r="K17" s="175" t="n">
        <v>0</v>
      </c>
      <c r="L17" s="171" t="n">
        <v>0</v>
      </c>
      <c r="M17" s="176" t="n">
        <v>0</v>
      </c>
      <c r="N17" s="174" t="n">
        <v>0</v>
      </c>
    </row>
    <row r="18" customFormat="false" ht="20.1" hidden="false" customHeight="true" outlineLevel="0" collapsed="false">
      <c r="A18" s="172" t="s">
        <v>136</v>
      </c>
      <c r="B18" s="171" t="n">
        <v>0</v>
      </c>
      <c r="C18" s="173" t="n">
        <v>0</v>
      </c>
      <c r="D18" s="173" t="n">
        <v>0</v>
      </c>
      <c r="E18" s="174" t="n">
        <v>0</v>
      </c>
      <c r="F18" s="171" t="n">
        <v>0</v>
      </c>
      <c r="G18" s="175" t="n">
        <v>0</v>
      </c>
      <c r="H18" s="174" t="n">
        <v>0</v>
      </c>
      <c r="I18" s="171" t="n">
        <v>0</v>
      </c>
      <c r="J18" s="176" t="n">
        <v>0</v>
      </c>
      <c r="K18" s="175" t="n">
        <v>0</v>
      </c>
      <c r="L18" s="171" t="n">
        <v>0</v>
      </c>
      <c r="M18" s="176" t="n">
        <v>0</v>
      </c>
      <c r="N18" s="174" t="n">
        <v>0</v>
      </c>
    </row>
    <row r="19" customFormat="false" ht="20.1" hidden="false" customHeight="true" outlineLevel="0" collapsed="false">
      <c r="A19" s="172" t="s">
        <v>137</v>
      </c>
      <c r="B19" s="171" t="n">
        <v>2426</v>
      </c>
      <c r="C19" s="173" t="n">
        <v>0</v>
      </c>
      <c r="D19" s="173" t="n">
        <v>0</v>
      </c>
      <c r="E19" s="174" t="n">
        <v>2426</v>
      </c>
      <c r="F19" s="171" t="n">
        <v>7070</v>
      </c>
      <c r="G19" s="175" t="n">
        <v>6871</v>
      </c>
      <c r="H19" s="174" t="n">
        <v>8435</v>
      </c>
      <c r="I19" s="171" t="n">
        <v>84522885</v>
      </c>
      <c r="J19" s="176" t="n">
        <v>25741587</v>
      </c>
      <c r="K19" s="175" t="n">
        <v>110264472</v>
      </c>
      <c r="L19" s="171" t="n">
        <v>37028026</v>
      </c>
      <c r="M19" s="176" t="n">
        <v>25732263</v>
      </c>
      <c r="N19" s="174" t="n">
        <v>62760289</v>
      </c>
    </row>
    <row r="20" customFormat="false" ht="20.1" hidden="false" customHeight="true" outlineLevel="0" collapsed="false">
      <c r="A20" s="172" t="s">
        <v>138</v>
      </c>
      <c r="B20" s="171" t="n">
        <v>3132</v>
      </c>
      <c r="C20" s="173" t="n">
        <v>0</v>
      </c>
      <c r="D20" s="173" t="n">
        <v>0</v>
      </c>
      <c r="E20" s="174" t="n">
        <v>3132</v>
      </c>
      <c r="F20" s="171" t="n">
        <v>8352</v>
      </c>
      <c r="G20" s="175" t="n">
        <v>8258</v>
      </c>
      <c r="H20" s="174" t="n">
        <v>9929</v>
      </c>
      <c r="I20" s="171" t="n">
        <v>115087857</v>
      </c>
      <c r="J20" s="176" t="n">
        <v>29135852</v>
      </c>
      <c r="K20" s="175" t="n">
        <v>144223709</v>
      </c>
      <c r="L20" s="171" t="n">
        <v>52432825</v>
      </c>
      <c r="M20" s="176" t="n">
        <v>29094731</v>
      </c>
      <c r="N20" s="174" t="n">
        <v>81527556</v>
      </c>
    </row>
    <row r="21" customFormat="false" ht="20.1" hidden="false" customHeight="true" outlineLevel="0" collapsed="false">
      <c r="A21" s="172" t="s">
        <v>139</v>
      </c>
      <c r="B21" s="171" t="n">
        <v>0</v>
      </c>
      <c r="C21" s="173" t="n">
        <v>0</v>
      </c>
      <c r="D21" s="173" t="n">
        <v>0</v>
      </c>
      <c r="E21" s="174" t="n">
        <v>0</v>
      </c>
      <c r="F21" s="171" t="n">
        <v>0</v>
      </c>
      <c r="G21" s="175" t="n">
        <v>0</v>
      </c>
      <c r="H21" s="174" t="n">
        <v>0</v>
      </c>
      <c r="I21" s="171" t="n">
        <v>0</v>
      </c>
      <c r="J21" s="176" t="n">
        <v>0</v>
      </c>
      <c r="K21" s="175" t="n">
        <v>0</v>
      </c>
      <c r="L21" s="171" t="n">
        <v>0</v>
      </c>
      <c r="M21" s="176" t="n">
        <v>0</v>
      </c>
      <c r="N21" s="174" t="n">
        <v>0</v>
      </c>
    </row>
    <row r="22" customFormat="false" ht="20.1" hidden="false" customHeight="true" outlineLevel="0" collapsed="false">
      <c r="A22" s="172" t="s">
        <v>140</v>
      </c>
      <c r="B22" s="171" t="n">
        <v>0</v>
      </c>
      <c r="C22" s="173" t="n">
        <v>0</v>
      </c>
      <c r="D22" s="173" t="n">
        <v>0</v>
      </c>
      <c r="E22" s="174" t="n">
        <v>0</v>
      </c>
      <c r="F22" s="171" t="n">
        <v>0</v>
      </c>
      <c r="G22" s="175" t="n">
        <v>0</v>
      </c>
      <c r="H22" s="174" t="n">
        <v>0</v>
      </c>
      <c r="I22" s="171" t="n">
        <v>0</v>
      </c>
      <c r="J22" s="176" t="n">
        <v>0</v>
      </c>
      <c r="K22" s="175" t="n">
        <v>0</v>
      </c>
      <c r="L22" s="171" t="n">
        <v>0</v>
      </c>
      <c r="M22" s="176" t="n">
        <v>0</v>
      </c>
      <c r="N22" s="174" t="n">
        <v>0</v>
      </c>
    </row>
    <row r="23" customFormat="false" ht="20.1" hidden="false" customHeight="true" outlineLevel="0" collapsed="false">
      <c r="A23" s="172" t="s">
        <v>141</v>
      </c>
      <c r="B23" s="171" t="n">
        <v>0</v>
      </c>
      <c r="C23" s="173" t="n">
        <v>0</v>
      </c>
      <c r="D23" s="173" t="n">
        <v>0</v>
      </c>
      <c r="E23" s="174" t="n">
        <v>0</v>
      </c>
      <c r="F23" s="171" t="n">
        <v>0</v>
      </c>
      <c r="G23" s="175" t="n">
        <v>0</v>
      </c>
      <c r="H23" s="174" t="n">
        <v>0</v>
      </c>
      <c r="I23" s="171" t="n">
        <v>0</v>
      </c>
      <c r="J23" s="176" t="n">
        <v>0</v>
      </c>
      <c r="K23" s="175" t="n">
        <v>0</v>
      </c>
      <c r="L23" s="171" t="n">
        <v>0</v>
      </c>
      <c r="M23" s="176" t="n">
        <v>0</v>
      </c>
      <c r="N23" s="174" t="n">
        <v>0</v>
      </c>
    </row>
    <row r="24" customFormat="false" ht="20.1" hidden="false" customHeight="true" outlineLevel="0" collapsed="false">
      <c r="A24" s="172" t="s">
        <v>142</v>
      </c>
      <c r="B24" s="171" t="n">
        <v>2833</v>
      </c>
      <c r="C24" s="173" t="n">
        <v>0</v>
      </c>
      <c r="D24" s="173" t="n">
        <v>0</v>
      </c>
      <c r="E24" s="174" t="n">
        <v>2833</v>
      </c>
      <c r="F24" s="171" t="n">
        <v>6644</v>
      </c>
      <c r="G24" s="175" t="n">
        <v>6503</v>
      </c>
      <c r="H24" s="174" t="n">
        <v>7874</v>
      </c>
      <c r="I24" s="171" t="n">
        <v>107133987</v>
      </c>
      <c r="J24" s="176" t="n">
        <v>26913971</v>
      </c>
      <c r="K24" s="175" t="n">
        <v>134047958</v>
      </c>
      <c r="L24" s="171" t="n">
        <v>48153308</v>
      </c>
      <c r="M24" s="176" t="n">
        <v>26798371</v>
      </c>
      <c r="N24" s="174" t="n">
        <v>74951679</v>
      </c>
    </row>
    <row r="25" customFormat="false" ht="20.1" hidden="false" customHeight="true" outlineLevel="0" collapsed="false">
      <c r="A25" s="172" t="s">
        <v>179</v>
      </c>
      <c r="B25" s="171" t="n">
        <v>0</v>
      </c>
      <c r="C25" s="173" t="n">
        <v>0</v>
      </c>
      <c r="D25" s="173" t="n">
        <v>0</v>
      </c>
      <c r="E25" s="174" t="n">
        <v>0</v>
      </c>
      <c r="F25" s="171" t="n">
        <v>0</v>
      </c>
      <c r="G25" s="175" t="n">
        <v>0</v>
      </c>
      <c r="H25" s="174" t="n">
        <v>0</v>
      </c>
      <c r="I25" s="171" t="n">
        <v>0</v>
      </c>
      <c r="J25" s="176" t="n">
        <v>0</v>
      </c>
      <c r="K25" s="175" t="n">
        <v>0</v>
      </c>
      <c r="L25" s="171" t="n">
        <v>0</v>
      </c>
      <c r="M25" s="176" t="n">
        <v>0</v>
      </c>
      <c r="N25" s="174" t="n">
        <v>0</v>
      </c>
    </row>
    <row r="26" customFormat="false" ht="20.1" hidden="false" customHeight="true" outlineLevel="0" collapsed="false">
      <c r="A26" s="172" t="s">
        <v>144</v>
      </c>
      <c r="B26" s="171" t="n">
        <v>0</v>
      </c>
      <c r="C26" s="173" t="n">
        <v>0</v>
      </c>
      <c r="D26" s="173" t="n">
        <v>0</v>
      </c>
      <c r="E26" s="174" t="n">
        <v>0</v>
      </c>
      <c r="F26" s="171" t="n">
        <v>0</v>
      </c>
      <c r="G26" s="175" t="n">
        <v>0</v>
      </c>
      <c r="H26" s="174" t="n">
        <v>0</v>
      </c>
      <c r="I26" s="171" t="n">
        <v>0</v>
      </c>
      <c r="J26" s="176" t="n">
        <v>0</v>
      </c>
      <c r="K26" s="175" t="n">
        <v>0</v>
      </c>
      <c r="L26" s="171" t="n">
        <v>0</v>
      </c>
      <c r="M26" s="176" t="n">
        <v>0</v>
      </c>
      <c r="N26" s="174" t="n">
        <v>0</v>
      </c>
    </row>
    <row r="27" customFormat="false" ht="20.1" hidden="false" customHeight="true" outlineLevel="0" collapsed="false">
      <c r="A27" s="172" t="s">
        <v>145</v>
      </c>
      <c r="B27" s="171" t="n">
        <v>0</v>
      </c>
      <c r="C27" s="173" t="n">
        <v>0</v>
      </c>
      <c r="D27" s="173" t="n">
        <v>0</v>
      </c>
      <c r="E27" s="174" t="n">
        <v>0</v>
      </c>
      <c r="F27" s="171" t="n">
        <v>0</v>
      </c>
      <c r="G27" s="175" t="n">
        <v>0</v>
      </c>
      <c r="H27" s="174" t="n">
        <v>0</v>
      </c>
      <c r="I27" s="171" t="n">
        <v>0</v>
      </c>
      <c r="J27" s="176" t="n">
        <v>0</v>
      </c>
      <c r="K27" s="175" t="n">
        <v>0</v>
      </c>
      <c r="L27" s="171" t="n">
        <v>0</v>
      </c>
      <c r="M27" s="176" t="n">
        <v>0</v>
      </c>
      <c r="N27" s="174" t="n">
        <v>0</v>
      </c>
    </row>
    <row r="28" customFormat="false" ht="20.1" hidden="false" customHeight="true" outlineLevel="0" collapsed="false">
      <c r="A28" s="172" t="s">
        <v>146</v>
      </c>
      <c r="B28" s="171" t="n">
        <v>0</v>
      </c>
      <c r="C28" s="173" t="n">
        <v>0</v>
      </c>
      <c r="D28" s="173" t="n">
        <v>0</v>
      </c>
      <c r="E28" s="174" t="n">
        <v>0</v>
      </c>
      <c r="F28" s="171" t="n">
        <v>0</v>
      </c>
      <c r="G28" s="175" t="n">
        <v>0</v>
      </c>
      <c r="H28" s="174" t="n">
        <v>0</v>
      </c>
      <c r="I28" s="171" t="n">
        <v>0</v>
      </c>
      <c r="J28" s="176" t="n">
        <v>0</v>
      </c>
      <c r="K28" s="175" t="n">
        <v>0</v>
      </c>
      <c r="L28" s="171" t="n">
        <v>0</v>
      </c>
      <c r="M28" s="176" t="n">
        <v>0</v>
      </c>
      <c r="N28" s="174" t="n">
        <v>0</v>
      </c>
    </row>
    <row r="29" customFormat="false" ht="20.1" hidden="false" customHeight="true" outlineLevel="0" collapsed="false">
      <c r="A29" s="172" t="s">
        <v>147</v>
      </c>
      <c r="B29" s="171" t="n">
        <v>0</v>
      </c>
      <c r="C29" s="173" t="n">
        <v>0</v>
      </c>
      <c r="D29" s="173" t="n">
        <v>0</v>
      </c>
      <c r="E29" s="174" t="n">
        <v>0</v>
      </c>
      <c r="F29" s="171" t="n">
        <v>0</v>
      </c>
      <c r="G29" s="175" t="n">
        <v>0</v>
      </c>
      <c r="H29" s="174" t="n">
        <v>0</v>
      </c>
      <c r="I29" s="171" t="n">
        <v>0</v>
      </c>
      <c r="J29" s="176" t="n">
        <v>0</v>
      </c>
      <c r="K29" s="175" t="n">
        <v>0</v>
      </c>
      <c r="L29" s="171" t="n">
        <v>0</v>
      </c>
      <c r="M29" s="176" t="n">
        <v>0</v>
      </c>
      <c r="N29" s="174" t="n">
        <v>0</v>
      </c>
    </row>
    <row r="30" customFormat="false" ht="20.1" hidden="false" customHeight="true" outlineLevel="0" collapsed="false">
      <c r="A30" s="172" t="s">
        <v>148</v>
      </c>
      <c r="B30" s="171" t="n">
        <v>2518</v>
      </c>
      <c r="C30" s="173" t="n">
        <v>0</v>
      </c>
      <c r="D30" s="173" t="n">
        <v>0</v>
      </c>
      <c r="E30" s="174" t="n">
        <v>2518</v>
      </c>
      <c r="F30" s="171" t="n">
        <v>6085</v>
      </c>
      <c r="G30" s="175" t="n">
        <v>6645</v>
      </c>
      <c r="H30" s="174" t="n">
        <v>8057</v>
      </c>
      <c r="I30" s="171" t="n">
        <v>91110759</v>
      </c>
      <c r="J30" s="176" t="n">
        <v>34565358</v>
      </c>
      <c r="K30" s="175" t="n">
        <v>125676117</v>
      </c>
      <c r="L30" s="171" t="n">
        <v>42446290</v>
      </c>
      <c r="M30" s="176" t="n">
        <v>34467258</v>
      </c>
      <c r="N30" s="174" t="n">
        <v>76913548</v>
      </c>
    </row>
    <row r="31" customFormat="false" ht="20.1" hidden="false" customHeight="true" outlineLevel="0" collapsed="false">
      <c r="A31" s="172" t="s">
        <v>149</v>
      </c>
      <c r="B31" s="171" t="n">
        <v>0</v>
      </c>
      <c r="C31" s="173" t="n">
        <v>0</v>
      </c>
      <c r="D31" s="173" t="n">
        <v>0</v>
      </c>
      <c r="E31" s="174" t="n">
        <v>0</v>
      </c>
      <c r="F31" s="171" t="n">
        <v>0</v>
      </c>
      <c r="G31" s="175" t="n">
        <v>0</v>
      </c>
      <c r="H31" s="174" t="n">
        <v>0</v>
      </c>
      <c r="I31" s="171" t="n">
        <v>0</v>
      </c>
      <c r="J31" s="176" t="n">
        <v>0</v>
      </c>
      <c r="K31" s="175" t="n">
        <v>0</v>
      </c>
      <c r="L31" s="171" t="n">
        <v>0</v>
      </c>
      <c r="M31" s="176" t="n">
        <v>0</v>
      </c>
      <c r="N31" s="174" t="n">
        <v>0</v>
      </c>
    </row>
    <row r="32" customFormat="false" ht="20.1" hidden="false" customHeight="true" outlineLevel="0" collapsed="false">
      <c r="A32" s="172" t="s">
        <v>150</v>
      </c>
      <c r="B32" s="171" t="n">
        <v>0</v>
      </c>
      <c r="C32" s="173" t="n">
        <v>0</v>
      </c>
      <c r="D32" s="173" t="n">
        <v>0</v>
      </c>
      <c r="E32" s="174" t="n">
        <v>0</v>
      </c>
      <c r="F32" s="171" t="n">
        <v>0</v>
      </c>
      <c r="G32" s="175" t="n">
        <v>0</v>
      </c>
      <c r="H32" s="174" t="n">
        <v>0</v>
      </c>
      <c r="I32" s="171" t="n">
        <v>0</v>
      </c>
      <c r="J32" s="176" t="n">
        <v>0</v>
      </c>
      <c r="K32" s="175" t="n">
        <v>0</v>
      </c>
      <c r="L32" s="171" t="n">
        <v>0</v>
      </c>
      <c r="M32" s="176" t="n">
        <v>0</v>
      </c>
      <c r="N32" s="174" t="n">
        <v>0</v>
      </c>
    </row>
    <row r="33" customFormat="false" ht="20.1" hidden="false" customHeight="true" outlineLevel="0" collapsed="false">
      <c r="A33" s="172" t="s">
        <v>151</v>
      </c>
      <c r="B33" s="171" t="n">
        <v>0</v>
      </c>
      <c r="C33" s="173" t="n">
        <v>0</v>
      </c>
      <c r="D33" s="173" t="n">
        <v>0</v>
      </c>
      <c r="E33" s="174" t="n">
        <v>0</v>
      </c>
      <c r="F33" s="171" t="n">
        <v>0</v>
      </c>
      <c r="G33" s="175" t="n">
        <v>0</v>
      </c>
      <c r="H33" s="174" t="n">
        <v>0</v>
      </c>
      <c r="I33" s="171" t="n">
        <v>0</v>
      </c>
      <c r="J33" s="176" t="n">
        <v>0</v>
      </c>
      <c r="K33" s="175" t="n">
        <v>0</v>
      </c>
      <c r="L33" s="171" t="n">
        <v>0</v>
      </c>
      <c r="M33" s="176" t="n">
        <v>0</v>
      </c>
      <c r="N33" s="174" t="n">
        <v>0</v>
      </c>
    </row>
    <row r="34" customFormat="false" ht="20.1" hidden="false" customHeight="true" outlineLevel="0" collapsed="false">
      <c r="A34" s="172" t="s">
        <v>152</v>
      </c>
      <c r="B34" s="171" t="n">
        <v>0</v>
      </c>
      <c r="C34" s="173" t="n">
        <v>0</v>
      </c>
      <c r="D34" s="173" t="n">
        <v>0</v>
      </c>
      <c r="E34" s="174" t="n">
        <v>0</v>
      </c>
      <c r="F34" s="171" t="n">
        <v>0</v>
      </c>
      <c r="G34" s="175" t="n">
        <v>0</v>
      </c>
      <c r="H34" s="174" t="n">
        <v>0</v>
      </c>
      <c r="I34" s="171" t="n">
        <v>0</v>
      </c>
      <c r="J34" s="176" t="n">
        <v>0</v>
      </c>
      <c r="K34" s="175" t="n">
        <v>0</v>
      </c>
      <c r="L34" s="171" t="n">
        <v>0</v>
      </c>
      <c r="M34" s="176" t="n">
        <v>0</v>
      </c>
      <c r="N34" s="174" t="n">
        <v>0</v>
      </c>
    </row>
    <row r="35" customFormat="false" ht="20.1" hidden="false" customHeight="true" outlineLevel="0" collapsed="false">
      <c r="A35" s="172" t="s">
        <v>153</v>
      </c>
      <c r="B35" s="171" t="n">
        <v>0</v>
      </c>
      <c r="C35" s="173" t="n">
        <v>0</v>
      </c>
      <c r="D35" s="173" t="n">
        <v>0</v>
      </c>
      <c r="E35" s="174" t="n">
        <v>0</v>
      </c>
      <c r="F35" s="171" t="n">
        <v>0</v>
      </c>
      <c r="G35" s="175" t="n">
        <v>0</v>
      </c>
      <c r="H35" s="174" t="n">
        <v>0</v>
      </c>
      <c r="I35" s="171" t="n">
        <v>0</v>
      </c>
      <c r="J35" s="176" t="n">
        <v>0</v>
      </c>
      <c r="K35" s="175" t="n">
        <v>0</v>
      </c>
      <c r="L35" s="171" t="n">
        <v>0</v>
      </c>
      <c r="M35" s="176" t="n">
        <v>0</v>
      </c>
      <c r="N35" s="174" t="n">
        <v>0</v>
      </c>
    </row>
    <row r="36" customFormat="false" ht="20.1" hidden="false" customHeight="true" outlineLevel="0" collapsed="false">
      <c r="A36" s="172" t="s">
        <v>154</v>
      </c>
      <c r="B36" s="171" t="n">
        <v>0</v>
      </c>
      <c r="C36" s="173" t="n">
        <v>0</v>
      </c>
      <c r="D36" s="173" t="n">
        <v>0</v>
      </c>
      <c r="E36" s="174" t="n">
        <v>0</v>
      </c>
      <c r="F36" s="171" t="n">
        <v>0</v>
      </c>
      <c r="G36" s="175" t="n">
        <v>0</v>
      </c>
      <c r="H36" s="174" t="n">
        <v>0</v>
      </c>
      <c r="I36" s="171" t="n">
        <v>0</v>
      </c>
      <c r="J36" s="176" t="n">
        <v>0</v>
      </c>
      <c r="K36" s="175" t="n">
        <v>0</v>
      </c>
      <c r="L36" s="171" t="n">
        <v>0</v>
      </c>
      <c r="M36" s="176" t="n">
        <v>0</v>
      </c>
      <c r="N36" s="174" t="n">
        <v>0</v>
      </c>
    </row>
    <row r="37" customFormat="false" ht="20.1" hidden="false" customHeight="true" outlineLevel="0" collapsed="false">
      <c r="A37" s="172" t="s">
        <v>155</v>
      </c>
      <c r="B37" s="171" t="n">
        <v>0</v>
      </c>
      <c r="C37" s="173" t="n">
        <v>0</v>
      </c>
      <c r="D37" s="173" t="n">
        <v>0</v>
      </c>
      <c r="E37" s="174" t="n">
        <v>0</v>
      </c>
      <c r="F37" s="171" t="n">
        <v>0</v>
      </c>
      <c r="G37" s="175" t="n">
        <v>0</v>
      </c>
      <c r="H37" s="174" t="n">
        <v>0</v>
      </c>
      <c r="I37" s="171" t="n">
        <v>0</v>
      </c>
      <c r="J37" s="176" t="n">
        <v>0</v>
      </c>
      <c r="K37" s="175" t="n">
        <v>0</v>
      </c>
      <c r="L37" s="171" t="n">
        <v>0</v>
      </c>
      <c r="M37" s="176" t="n">
        <v>0</v>
      </c>
      <c r="N37" s="174" t="n">
        <v>0</v>
      </c>
    </row>
    <row r="38" customFormat="false" ht="20.1" hidden="false" customHeight="true" outlineLevel="0" collapsed="false">
      <c r="A38" s="172" t="s">
        <v>156</v>
      </c>
      <c r="B38" s="171" t="n">
        <v>0</v>
      </c>
      <c r="C38" s="173" t="n">
        <v>0</v>
      </c>
      <c r="D38" s="173" t="n">
        <v>0</v>
      </c>
      <c r="E38" s="174" t="n">
        <v>0</v>
      </c>
      <c r="F38" s="171" t="n">
        <v>0</v>
      </c>
      <c r="G38" s="175" t="n">
        <v>0</v>
      </c>
      <c r="H38" s="174" t="n">
        <v>0</v>
      </c>
      <c r="I38" s="171" t="n">
        <v>0</v>
      </c>
      <c r="J38" s="176" t="n">
        <v>0</v>
      </c>
      <c r="K38" s="175" t="n">
        <v>0</v>
      </c>
      <c r="L38" s="171" t="n">
        <v>0</v>
      </c>
      <c r="M38" s="176" t="n">
        <v>0</v>
      </c>
      <c r="N38" s="174" t="n">
        <v>0</v>
      </c>
    </row>
    <row r="39" customFormat="false" ht="20.1" hidden="false" customHeight="true" outlineLevel="0" collapsed="false">
      <c r="A39" s="172" t="s">
        <v>157</v>
      </c>
      <c r="B39" s="171" t="n">
        <v>0</v>
      </c>
      <c r="C39" s="173" t="n">
        <v>0</v>
      </c>
      <c r="D39" s="173" t="n">
        <v>0</v>
      </c>
      <c r="E39" s="174" t="n">
        <v>0</v>
      </c>
      <c r="F39" s="171" t="n">
        <v>0</v>
      </c>
      <c r="G39" s="175" t="n">
        <v>0</v>
      </c>
      <c r="H39" s="174" t="n">
        <v>0</v>
      </c>
      <c r="I39" s="171" t="n">
        <v>0</v>
      </c>
      <c r="J39" s="176" t="n">
        <v>0</v>
      </c>
      <c r="K39" s="175" t="n">
        <v>0</v>
      </c>
      <c r="L39" s="171" t="n">
        <v>0</v>
      </c>
      <c r="M39" s="176" t="n">
        <v>0</v>
      </c>
      <c r="N39" s="174" t="n">
        <v>0</v>
      </c>
    </row>
    <row r="40" customFormat="false" ht="20.1" hidden="false" customHeight="true" outlineLevel="0" collapsed="false">
      <c r="A40" s="172" t="s">
        <v>158</v>
      </c>
      <c r="B40" s="171" t="n">
        <v>0</v>
      </c>
      <c r="C40" s="173" t="n">
        <v>0</v>
      </c>
      <c r="D40" s="173" t="n">
        <v>0</v>
      </c>
      <c r="E40" s="174" t="n">
        <v>0</v>
      </c>
      <c r="F40" s="171" t="n">
        <v>0</v>
      </c>
      <c r="G40" s="175" t="n">
        <v>0</v>
      </c>
      <c r="H40" s="174" t="n">
        <v>0</v>
      </c>
      <c r="I40" s="171" t="n">
        <v>0</v>
      </c>
      <c r="J40" s="176" t="n">
        <v>0</v>
      </c>
      <c r="K40" s="175" t="n">
        <v>0</v>
      </c>
      <c r="L40" s="171" t="n">
        <v>0</v>
      </c>
      <c r="M40" s="176" t="n">
        <v>0</v>
      </c>
      <c r="N40" s="174" t="n">
        <v>0</v>
      </c>
    </row>
    <row r="41" customFormat="false" ht="20.1" hidden="false" customHeight="true" outlineLevel="0" collapsed="false">
      <c r="A41" s="172" t="s">
        <v>159</v>
      </c>
      <c r="B41" s="171" t="n">
        <v>0</v>
      </c>
      <c r="C41" s="173" t="n">
        <v>0</v>
      </c>
      <c r="D41" s="173" t="n">
        <v>0</v>
      </c>
      <c r="E41" s="174" t="n">
        <v>0</v>
      </c>
      <c r="F41" s="171" t="n">
        <v>0</v>
      </c>
      <c r="G41" s="175" t="n">
        <v>0</v>
      </c>
      <c r="H41" s="174" t="n">
        <v>0</v>
      </c>
      <c r="I41" s="171" t="n">
        <v>0</v>
      </c>
      <c r="J41" s="176" t="n">
        <v>0</v>
      </c>
      <c r="K41" s="175" t="n">
        <v>0</v>
      </c>
      <c r="L41" s="171" t="n">
        <v>0</v>
      </c>
      <c r="M41" s="176" t="n">
        <v>0</v>
      </c>
      <c r="N41" s="174" t="n">
        <v>0</v>
      </c>
    </row>
    <row r="42" customFormat="false" ht="20.1" hidden="false" customHeight="true" outlineLevel="0" collapsed="false">
      <c r="A42" s="172" t="s">
        <v>160</v>
      </c>
      <c r="B42" s="171" t="n">
        <v>0</v>
      </c>
      <c r="C42" s="173" t="n">
        <v>0</v>
      </c>
      <c r="D42" s="173" t="n">
        <v>0</v>
      </c>
      <c r="E42" s="174" t="n">
        <v>0</v>
      </c>
      <c r="F42" s="171" t="n">
        <v>0</v>
      </c>
      <c r="G42" s="175" t="n">
        <v>0</v>
      </c>
      <c r="H42" s="174" t="n">
        <v>0</v>
      </c>
      <c r="I42" s="171" t="n">
        <v>0</v>
      </c>
      <c r="J42" s="176" t="n">
        <v>0</v>
      </c>
      <c r="K42" s="175" t="n">
        <v>0</v>
      </c>
      <c r="L42" s="171" t="n">
        <v>0</v>
      </c>
      <c r="M42" s="176" t="n">
        <v>0</v>
      </c>
      <c r="N42" s="174" t="n">
        <v>0</v>
      </c>
    </row>
    <row r="43" customFormat="false" ht="20.1" hidden="false" customHeight="true" outlineLevel="0" collapsed="false">
      <c r="A43" s="185" t="s">
        <v>161</v>
      </c>
      <c r="B43" s="186" t="n">
        <v>0</v>
      </c>
      <c r="C43" s="187" t="n">
        <v>0</v>
      </c>
      <c r="D43" s="187" t="n">
        <v>0</v>
      </c>
      <c r="E43" s="188" t="n">
        <v>0</v>
      </c>
      <c r="F43" s="186" t="n">
        <v>0</v>
      </c>
      <c r="G43" s="189" t="n">
        <v>0</v>
      </c>
      <c r="H43" s="188" t="n">
        <v>0</v>
      </c>
      <c r="I43" s="186" t="n">
        <v>0</v>
      </c>
      <c r="J43" s="190" t="n">
        <v>0</v>
      </c>
      <c r="K43" s="189" t="n">
        <v>0</v>
      </c>
      <c r="L43" s="186" t="n">
        <v>0</v>
      </c>
      <c r="M43" s="190" t="n">
        <v>0</v>
      </c>
      <c r="N43" s="188" t="n">
        <v>0</v>
      </c>
    </row>
    <row r="44" s="198" customFormat="true" ht="20.1" hidden="false" customHeight="true" outlineLevel="0" collapsed="false">
      <c r="A44" s="191" t="s">
        <v>180</v>
      </c>
      <c r="B44" s="192" t="n">
        <v>91668</v>
      </c>
      <c r="C44" s="193" t="n">
        <v>0</v>
      </c>
      <c r="D44" s="193" t="n">
        <v>0</v>
      </c>
      <c r="E44" s="194" t="n">
        <v>91668</v>
      </c>
      <c r="F44" s="192" t="n">
        <v>207227</v>
      </c>
      <c r="G44" s="195" t="n">
        <v>236260</v>
      </c>
      <c r="H44" s="196" t="n">
        <v>282234</v>
      </c>
      <c r="I44" s="192" t="n">
        <v>3548841288</v>
      </c>
      <c r="J44" s="193" t="n">
        <v>1222805191</v>
      </c>
      <c r="K44" s="197" t="n">
        <v>4771646479</v>
      </c>
      <c r="L44" s="192" t="n">
        <v>1720255467</v>
      </c>
      <c r="M44" s="193" t="n">
        <v>1220330137</v>
      </c>
      <c r="N44" s="196" t="n">
        <v>2940585604</v>
      </c>
    </row>
    <row r="45" s="198" customFormat="true" ht="20.1" hidden="false" customHeight="true" outlineLevel="0" collapsed="false">
      <c r="A45" s="191" t="s">
        <v>163</v>
      </c>
      <c r="B45" s="192" t="n">
        <v>10909</v>
      </c>
      <c r="C45" s="193" t="n">
        <v>0</v>
      </c>
      <c r="D45" s="193" t="n">
        <v>0</v>
      </c>
      <c r="E45" s="194" t="n">
        <v>10909</v>
      </c>
      <c r="F45" s="192" t="n">
        <v>28151</v>
      </c>
      <c r="G45" s="195" t="n">
        <v>28277</v>
      </c>
      <c r="H45" s="196" t="n">
        <v>34295</v>
      </c>
      <c r="I45" s="192" t="n">
        <v>397855488</v>
      </c>
      <c r="J45" s="193" t="n">
        <v>116356768</v>
      </c>
      <c r="K45" s="197" t="n">
        <v>514212256</v>
      </c>
      <c r="L45" s="192" t="n">
        <v>180060449</v>
      </c>
      <c r="M45" s="193" t="n">
        <v>116092623</v>
      </c>
      <c r="N45" s="196" t="n">
        <v>296153072</v>
      </c>
    </row>
    <row r="46" s="207" customFormat="true" ht="20.1" hidden="false" customHeight="true" outlineLevel="0" collapsed="false">
      <c r="A46" s="199" t="s">
        <v>164</v>
      </c>
      <c r="B46" s="200" t="n">
        <v>102577</v>
      </c>
      <c r="C46" s="201" t="n">
        <v>0</v>
      </c>
      <c r="D46" s="201" t="n">
        <v>0</v>
      </c>
      <c r="E46" s="202" t="n">
        <v>102577</v>
      </c>
      <c r="F46" s="200" t="n">
        <v>235378</v>
      </c>
      <c r="G46" s="203" t="n">
        <v>264537</v>
      </c>
      <c r="H46" s="204" t="n">
        <v>316529</v>
      </c>
      <c r="I46" s="200" t="n">
        <v>3946696776</v>
      </c>
      <c r="J46" s="205" t="n">
        <v>1339161959</v>
      </c>
      <c r="K46" s="206" t="n">
        <v>5285858735</v>
      </c>
      <c r="L46" s="200" t="n">
        <v>1900315916</v>
      </c>
      <c r="M46" s="205" t="n">
        <v>1336422760</v>
      </c>
      <c r="N46" s="204" t="n">
        <v>3236738676</v>
      </c>
    </row>
  </sheetData>
  <mergeCells count="5">
    <mergeCell ref="A3:A4"/>
    <mergeCell ref="B3:E3"/>
    <mergeCell ref="F3:H3"/>
    <mergeCell ref="I3:K3"/>
    <mergeCell ref="L3:N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98" width="13.75"/>
    <col collapsed="false" customWidth="true" hidden="false" outlineLevel="0" max="6" min="2" style="208" width="13.75"/>
    <col collapsed="false" customWidth="true" hidden="false" outlineLevel="0" max="9" min="7" style="208" width="14.62"/>
    <col collapsed="false" customWidth="true" hidden="false" outlineLevel="0" max="14" min="10" style="208" width="13.75"/>
    <col collapsed="false" customWidth="true" hidden="false" outlineLevel="0" max="17" min="15" style="208" width="14.62"/>
    <col collapsed="false" customWidth="false" hidden="false" outlineLevel="0" max="257" min="18" style="208" width="7.99"/>
  </cols>
  <sheetData>
    <row r="1" s="210" customFormat="true" ht="26.25" hidden="false" customHeight="true" outlineLevel="0" collapsed="false">
      <c r="A1" s="209" t="s">
        <v>181</v>
      </c>
      <c r="C1" s="209"/>
      <c r="D1" s="209"/>
      <c r="E1" s="209"/>
      <c r="F1" s="209"/>
      <c r="G1" s="209"/>
      <c r="H1" s="211"/>
      <c r="I1" s="211"/>
      <c r="K1" s="209"/>
      <c r="L1" s="209"/>
      <c r="M1" s="209"/>
      <c r="N1" s="209"/>
      <c r="O1" s="209"/>
      <c r="P1" s="211"/>
      <c r="Q1" s="211"/>
    </row>
    <row r="2" customFormat="false" ht="13.5" hidden="false" customHeight="true" outlineLevel="0" collapsed="false">
      <c r="A2" s="212"/>
      <c r="Q2" s="213" t="s">
        <v>167</v>
      </c>
    </row>
    <row r="3" s="207" customFormat="true" ht="20.1" hidden="false" customHeight="true" outlineLevel="0" collapsed="false">
      <c r="A3" s="214" t="s">
        <v>48</v>
      </c>
      <c r="B3" s="215" t="s">
        <v>182</v>
      </c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</row>
    <row r="4" s="219" customFormat="true" ht="20.1" hidden="false" customHeight="true" outlineLevel="0" collapsed="false">
      <c r="A4" s="214"/>
      <c r="B4" s="216" t="s">
        <v>183</v>
      </c>
      <c r="C4" s="216"/>
      <c r="D4" s="216"/>
      <c r="E4" s="216"/>
      <c r="F4" s="216"/>
      <c r="G4" s="217" t="s">
        <v>184</v>
      </c>
      <c r="H4" s="217"/>
      <c r="I4" s="217"/>
      <c r="J4" s="216" t="s">
        <v>185</v>
      </c>
      <c r="K4" s="216"/>
      <c r="L4" s="216"/>
      <c r="M4" s="216"/>
      <c r="N4" s="216"/>
      <c r="O4" s="218" t="s">
        <v>186</v>
      </c>
      <c r="P4" s="218"/>
      <c r="Q4" s="218"/>
    </row>
    <row r="5" s="219" customFormat="true" ht="20.1" hidden="false" customHeight="true" outlineLevel="0" collapsed="false">
      <c r="A5" s="214"/>
      <c r="B5" s="220" t="s">
        <v>187</v>
      </c>
      <c r="C5" s="220"/>
      <c r="D5" s="220"/>
      <c r="E5" s="221" t="s">
        <v>188</v>
      </c>
      <c r="F5" s="222" t="s">
        <v>12</v>
      </c>
      <c r="G5" s="223" t="s">
        <v>189</v>
      </c>
      <c r="H5" s="224" t="s">
        <v>190</v>
      </c>
      <c r="I5" s="225" t="s">
        <v>12</v>
      </c>
      <c r="J5" s="220" t="s">
        <v>187</v>
      </c>
      <c r="K5" s="220"/>
      <c r="L5" s="220"/>
      <c r="M5" s="221" t="s">
        <v>188</v>
      </c>
      <c r="N5" s="222" t="s">
        <v>12</v>
      </c>
      <c r="O5" s="223" t="s">
        <v>189</v>
      </c>
      <c r="P5" s="224" t="s">
        <v>190</v>
      </c>
      <c r="Q5" s="222" t="s">
        <v>12</v>
      </c>
    </row>
    <row r="6" s="219" customFormat="true" ht="20.1" hidden="false" customHeight="true" outlineLevel="0" collapsed="false">
      <c r="A6" s="214"/>
      <c r="B6" s="226" t="s">
        <v>191</v>
      </c>
      <c r="C6" s="221" t="s">
        <v>192</v>
      </c>
      <c r="D6" s="221" t="s">
        <v>193</v>
      </c>
      <c r="E6" s="221"/>
      <c r="F6" s="222"/>
      <c r="G6" s="223"/>
      <c r="H6" s="224"/>
      <c r="I6" s="225"/>
      <c r="J6" s="226" t="s">
        <v>191</v>
      </c>
      <c r="K6" s="221" t="s">
        <v>192</v>
      </c>
      <c r="L6" s="221" t="s">
        <v>193</v>
      </c>
      <c r="M6" s="221"/>
      <c r="N6" s="222"/>
      <c r="O6" s="223"/>
      <c r="P6" s="224"/>
      <c r="Q6" s="222"/>
    </row>
    <row r="7" customFormat="false" ht="20.1" hidden="false" customHeight="true" outlineLevel="0" collapsed="false">
      <c r="A7" s="227" t="s">
        <v>124</v>
      </c>
      <c r="B7" s="228" t="n">
        <v>25695</v>
      </c>
      <c r="C7" s="229" t="n">
        <v>2982</v>
      </c>
      <c r="D7" s="229" t="n">
        <v>28677</v>
      </c>
      <c r="E7" s="229" t="n">
        <v>2504</v>
      </c>
      <c r="F7" s="230" t="n">
        <v>31181</v>
      </c>
      <c r="G7" s="231" t="n">
        <v>7716350</v>
      </c>
      <c r="H7" s="229" t="n">
        <v>9035720</v>
      </c>
      <c r="I7" s="232" t="n">
        <v>16752070</v>
      </c>
      <c r="J7" s="228" t="n">
        <v>108015</v>
      </c>
      <c r="K7" s="229" t="n">
        <v>8800</v>
      </c>
      <c r="L7" s="229" t="n">
        <v>116815</v>
      </c>
      <c r="M7" s="229" t="n">
        <v>5335</v>
      </c>
      <c r="N7" s="230" t="n">
        <v>122150</v>
      </c>
      <c r="O7" s="231" t="n">
        <v>73415</v>
      </c>
      <c r="P7" s="229" t="n">
        <v>55438</v>
      </c>
      <c r="Q7" s="230" t="n">
        <v>128853</v>
      </c>
    </row>
    <row r="8" customFormat="false" ht="20.1" hidden="false" customHeight="true" outlineLevel="0" collapsed="false">
      <c r="A8" s="233" t="s">
        <v>125</v>
      </c>
      <c r="B8" s="234" t="n">
        <v>4093</v>
      </c>
      <c r="C8" s="235" t="n">
        <v>411</v>
      </c>
      <c r="D8" s="235" t="n">
        <v>4504</v>
      </c>
      <c r="E8" s="235" t="n">
        <v>851</v>
      </c>
      <c r="F8" s="236" t="n">
        <v>5355</v>
      </c>
      <c r="G8" s="237" t="n">
        <v>1613</v>
      </c>
      <c r="H8" s="235" t="n">
        <v>1272</v>
      </c>
      <c r="I8" s="238" t="n">
        <v>2885</v>
      </c>
      <c r="J8" s="234" t="n">
        <v>26237</v>
      </c>
      <c r="K8" s="235" t="n">
        <v>1522</v>
      </c>
      <c r="L8" s="235" t="n">
        <v>27759</v>
      </c>
      <c r="M8" s="235" t="n">
        <v>1329</v>
      </c>
      <c r="N8" s="236" t="n">
        <v>29088</v>
      </c>
      <c r="O8" s="237" t="n">
        <v>14729</v>
      </c>
      <c r="P8" s="235" t="n">
        <v>3582</v>
      </c>
      <c r="Q8" s="236" t="n">
        <v>18311</v>
      </c>
    </row>
    <row r="9" customFormat="false" ht="20.1" hidden="false" customHeight="true" outlineLevel="0" collapsed="false">
      <c r="A9" s="233" t="s">
        <v>126</v>
      </c>
      <c r="B9" s="234" t="n">
        <v>6171</v>
      </c>
      <c r="C9" s="235" t="n">
        <v>671</v>
      </c>
      <c r="D9" s="235" t="n">
        <v>6842</v>
      </c>
      <c r="E9" s="235" t="n">
        <v>476</v>
      </c>
      <c r="F9" s="236" t="n">
        <v>7318</v>
      </c>
      <c r="G9" s="237" t="n">
        <v>1777253</v>
      </c>
      <c r="H9" s="235" t="n">
        <v>2202712</v>
      </c>
      <c r="I9" s="238" t="n">
        <v>3979965</v>
      </c>
      <c r="J9" s="234" t="n">
        <v>29198</v>
      </c>
      <c r="K9" s="235" t="n">
        <v>2243</v>
      </c>
      <c r="L9" s="235" t="n">
        <v>31441</v>
      </c>
      <c r="M9" s="235" t="n">
        <v>1340</v>
      </c>
      <c r="N9" s="236" t="n">
        <v>32781</v>
      </c>
      <c r="O9" s="237" t="n">
        <v>20126</v>
      </c>
      <c r="P9" s="235" t="n">
        <v>7175</v>
      </c>
      <c r="Q9" s="236" t="n">
        <v>27301</v>
      </c>
    </row>
    <row r="10" customFormat="false" ht="20.1" hidden="false" customHeight="true" outlineLevel="0" collapsed="false">
      <c r="A10" s="233" t="s">
        <v>127</v>
      </c>
      <c r="B10" s="234" t="n">
        <v>4322</v>
      </c>
      <c r="C10" s="235" t="n">
        <v>1165</v>
      </c>
      <c r="D10" s="235" t="n">
        <v>5487</v>
      </c>
      <c r="E10" s="235" t="n">
        <v>1585</v>
      </c>
      <c r="F10" s="236" t="n">
        <v>7072</v>
      </c>
      <c r="G10" s="237" t="n">
        <v>1243660</v>
      </c>
      <c r="H10" s="235" t="n">
        <v>1546616</v>
      </c>
      <c r="I10" s="238" t="n">
        <v>2790276</v>
      </c>
      <c r="J10" s="234" t="n">
        <v>16874</v>
      </c>
      <c r="K10" s="235" t="n">
        <v>2955</v>
      </c>
      <c r="L10" s="235" t="n">
        <v>19829</v>
      </c>
      <c r="M10" s="235" t="n">
        <v>3042</v>
      </c>
      <c r="N10" s="236" t="n">
        <v>22871</v>
      </c>
      <c r="O10" s="237" t="n">
        <v>14033</v>
      </c>
      <c r="P10" s="235" t="n">
        <v>5899</v>
      </c>
      <c r="Q10" s="236" t="n">
        <v>19932</v>
      </c>
    </row>
    <row r="11" customFormat="false" ht="20.1" hidden="false" customHeight="true" outlineLevel="0" collapsed="false">
      <c r="A11" s="233" t="s">
        <v>128</v>
      </c>
      <c r="B11" s="234" t="n">
        <v>8778</v>
      </c>
      <c r="C11" s="235" t="n">
        <v>1343</v>
      </c>
      <c r="D11" s="235" t="n">
        <v>10121</v>
      </c>
      <c r="E11" s="235" t="n">
        <v>1659</v>
      </c>
      <c r="F11" s="236" t="n">
        <v>11780</v>
      </c>
      <c r="G11" s="237" t="n">
        <v>3091229</v>
      </c>
      <c r="H11" s="235" t="n">
        <v>2911057</v>
      </c>
      <c r="I11" s="238" t="n">
        <v>6002286</v>
      </c>
      <c r="J11" s="234" t="n">
        <v>41531</v>
      </c>
      <c r="K11" s="235" t="n">
        <v>5312</v>
      </c>
      <c r="L11" s="235" t="n">
        <v>46843</v>
      </c>
      <c r="M11" s="235" t="n">
        <v>3069</v>
      </c>
      <c r="N11" s="236" t="n">
        <v>49912</v>
      </c>
      <c r="O11" s="237" t="n">
        <v>33221</v>
      </c>
      <c r="P11" s="235" t="n">
        <v>9162</v>
      </c>
      <c r="Q11" s="236" t="n">
        <v>42383</v>
      </c>
    </row>
    <row r="12" customFormat="false" ht="20.1" hidden="false" customHeight="true" outlineLevel="0" collapsed="false">
      <c r="A12" s="233" t="s">
        <v>129</v>
      </c>
      <c r="B12" s="234" t="n">
        <v>4481</v>
      </c>
      <c r="C12" s="235" t="n">
        <v>671</v>
      </c>
      <c r="D12" s="235" t="n">
        <v>5152</v>
      </c>
      <c r="E12" s="235" t="n">
        <v>1508</v>
      </c>
      <c r="F12" s="236" t="n">
        <v>6660</v>
      </c>
      <c r="G12" s="237" t="n">
        <v>1488504</v>
      </c>
      <c r="H12" s="235" t="n">
        <v>1094793</v>
      </c>
      <c r="I12" s="238" t="n">
        <v>2583297</v>
      </c>
      <c r="J12" s="234" t="n">
        <v>27718</v>
      </c>
      <c r="K12" s="235" t="n">
        <v>2663</v>
      </c>
      <c r="L12" s="235" t="n">
        <v>30381</v>
      </c>
      <c r="M12" s="235" t="n">
        <v>3438</v>
      </c>
      <c r="N12" s="236" t="n">
        <v>33819</v>
      </c>
      <c r="O12" s="237" t="n">
        <v>12342</v>
      </c>
      <c r="P12" s="235" t="n">
        <v>3864</v>
      </c>
      <c r="Q12" s="236" t="n">
        <v>16206</v>
      </c>
    </row>
    <row r="13" customFormat="false" ht="20.1" hidden="false" customHeight="true" outlineLevel="0" collapsed="false">
      <c r="A13" s="233" t="s">
        <v>130</v>
      </c>
      <c r="B13" s="234" t="n">
        <v>3430</v>
      </c>
      <c r="C13" s="235" t="n">
        <v>799</v>
      </c>
      <c r="D13" s="235" t="n">
        <v>4229</v>
      </c>
      <c r="E13" s="235" t="n">
        <v>1016</v>
      </c>
      <c r="F13" s="236" t="n">
        <v>5245</v>
      </c>
      <c r="G13" s="237" t="n">
        <v>755086</v>
      </c>
      <c r="H13" s="235" t="n">
        <v>651042</v>
      </c>
      <c r="I13" s="238" t="n">
        <v>1406128</v>
      </c>
      <c r="J13" s="234" t="n">
        <v>10628</v>
      </c>
      <c r="K13" s="235" t="n">
        <v>1113</v>
      </c>
      <c r="L13" s="235" t="n">
        <v>11741</v>
      </c>
      <c r="M13" s="235" t="n">
        <v>2118</v>
      </c>
      <c r="N13" s="236" t="n">
        <v>13859</v>
      </c>
      <c r="O13" s="237" t="n">
        <v>6188</v>
      </c>
      <c r="P13" s="235" t="n">
        <v>2424</v>
      </c>
      <c r="Q13" s="236" t="n">
        <v>8612</v>
      </c>
    </row>
    <row r="14" customFormat="false" ht="20.1" hidden="false" customHeight="true" outlineLevel="0" collapsed="false">
      <c r="A14" s="233" t="s">
        <v>131</v>
      </c>
      <c r="B14" s="234" t="n">
        <v>1775</v>
      </c>
      <c r="C14" s="235" t="n">
        <v>402</v>
      </c>
      <c r="D14" s="235" t="n">
        <v>2177</v>
      </c>
      <c r="E14" s="235" t="n">
        <v>665</v>
      </c>
      <c r="F14" s="236" t="n">
        <v>2842</v>
      </c>
      <c r="G14" s="237" t="n">
        <v>616199</v>
      </c>
      <c r="H14" s="235" t="n">
        <v>363496</v>
      </c>
      <c r="I14" s="238" t="n">
        <v>979695</v>
      </c>
      <c r="J14" s="234" t="n">
        <v>10345</v>
      </c>
      <c r="K14" s="235" t="n">
        <v>823</v>
      </c>
      <c r="L14" s="235" t="n">
        <v>11168</v>
      </c>
      <c r="M14" s="235" t="n">
        <v>1075</v>
      </c>
      <c r="N14" s="236" t="n">
        <v>12243</v>
      </c>
      <c r="O14" s="237" t="n">
        <v>6941</v>
      </c>
      <c r="P14" s="235" t="n">
        <v>1832</v>
      </c>
      <c r="Q14" s="236" t="n">
        <v>8773</v>
      </c>
    </row>
    <row r="15" customFormat="false" ht="20.1" hidden="false" customHeight="true" outlineLevel="0" collapsed="false">
      <c r="A15" s="233" t="s">
        <v>132</v>
      </c>
      <c r="B15" s="234" t="n">
        <v>8783</v>
      </c>
      <c r="C15" s="235" t="n">
        <v>3537</v>
      </c>
      <c r="D15" s="235" t="n">
        <v>12320</v>
      </c>
      <c r="E15" s="235" t="n">
        <v>1270</v>
      </c>
      <c r="F15" s="236" t="n">
        <v>13590</v>
      </c>
      <c r="G15" s="237" t="n">
        <v>2888901</v>
      </c>
      <c r="H15" s="235" t="n">
        <v>2511706</v>
      </c>
      <c r="I15" s="238" t="n">
        <v>5400607</v>
      </c>
      <c r="J15" s="234" t="n">
        <v>41344</v>
      </c>
      <c r="K15" s="235" t="n">
        <v>10275</v>
      </c>
      <c r="L15" s="235" t="n">
        <v>51619</v>
      </c>
      <c r="M15" s="235" t="n">
        <v>2498</v>
      </c>
      <c r="N15" s="236" t="n">
        <v>54117</v>
      </c>
      <c r="O15" s="237" t="n">
        <v>25596</v>
      </c>
      <c r="P15" s="235" t="n">
        <v>11655</v>
      </c>
      <c r="Q15" s="236" t="n">
        <v>37251</v>
      </c>
    </row>
    <row r="16" customFormat="false" ht="20.1" hidden="false" customHeight="true" outlineLevel="0" collapsed="false">
      <c r="A16" s="233" t="s">
        <v>133</v>
      </c>
      <c r="B16" s="234" t="n">
        <v>0</v>
      </c>
      <c r="C16" s="235" t="n">
        <v>0</v>
      </c>
      <c r="D16" s="235" t="n">
        <v>0</v>
      </c>
      <c r="E16" s="235" t="n">
        <v>0</v>
      </c>
      <c r="F16" s="236" t="n">
        <v>0</v>
      </c>
      <c r="G16" s="237" t="n">
        <v>0</v>
      </c>
      <c r="H16" s="235" t="n">
        <v>0</v>
      </c>
      <c r="I16" s="238" t="n">
        <v>0</v>
      </c>
      <c r="J16" s="234" t="n">
        <v>0</v>
      </c>
      <c r="K16" s="235" t="n">
        <v>0</v>
      </c>
      <c r="L16" s="235" t="n">
        <v>0</v>
      </c>
      <c r="M16" s="235" t="n">
        <v>0</v>
      </c>
      <c r="N16" s="236" t="n">
        <v>0</v>
      </c>
      <c r="O16" s="237" t="n">
        <v>0</v>
      </c>
      <c r="P16" s="235" t="n">
        <v>0</v>
      </c>
      <c r="Q16" s="236" t="n">
        <v>0</v>
      </c>
    </row>
    <row r="17" customFormat="false" ht="20.1" hidden="false" customHeight="true" outlineLevel="0" collapsed="false">
      <c r="A17" s="233" t="s">
        <v>134</v>
      </c>
      <c r="B17" s="234" t="n">
        <v>0</v>
      </c>
      <c r="C17" s="235" t="n">
        <v>0</v>
      </c>
      <c r="D17" s="235" t="n">
        <v>0</v>
      </c>
      <c r="E17" s="235" t="n">
        <v>0</v>
      </c>
      <c r="F17" s="236" t="n">
        <v>0</v>
      </c>
      <c r="G17" s="237" t="n">
        <v>0</v>
      </c>
      <c r="H17" s="235" t="n">
        <v>0</v>
      </c>
      <c r="I17" s="238" t="n">
        <v>0</v>
      </c>
      <c r="J17" s="234" t="n">
        <v>0</v>
      </c>
      <c r="K17" s="235" t="n">
        <v>0</v>
      </c>
      <c r="L17" s="235" t="n">
        <v>0</v>
      </c>
      <c r="M17" s="235" t="n">
        <v>0</v>
      </c>
      <c r="N17" s="236" t="n">
        <v>0</v>
      </c>
      <c r="O17" s="237" t="n">
        <v>0</v>
      </c>
      <c r="P17" s="235" t="n">
        <v>0</v>
      </c>
      <c r="Q17" s="236" t="n">
        <v>0</v>
      </c>
    </row>
    <row r="18" customFormat="false" ht="20.1" hidden="false" customHeight="true" outlineLevel="0" collapsed="false">
      <c r="A18" s="239" t="s">
        <v>178</v>
      </c>
      <c r="B18" s="240" t="n">
        <v>0</v>
      </c>
      <c r="C18" s="235" t="n">
        <v>0</v>
      </c>
      <c r="D18" s="235" t="n">
        <v>0</v>
      </c>
      <c r="E18" s="235" t="n">
        <v>0</v>
      </c>
      <c r="F18" s="241" t="n">
        <v>0</v>
      </c>
      <c r="G18" s="242" t="n">
        <v>0</v>
      </c>
      <c r="H18" s="235" t="n">
        <v>0</v>
      </c>
      <c r="I18" s="242" t="n">
        <v>0</v>
      </c>
      <c r="J18" s="240" t="n">
        <v>0</v>
      </c>
      <c r="K18" s="235" t="n">
        <v>0</v>
      </c>
      <c r="L18" s="235" t="n">
        <v>0</v>
      </c>
      <c r="M18" s="235" t="n">
        <v>0</v>
      </c>
      <c r="N18" s="241" t="n">
        <v>0</v>
      </c>
      <c r="O18" s="242" t="n">
        <v>0</v>
      </c>
      <c r="P18" s="235" t="n">
        <v>0</v>
      </c>
      <c r="Q18" s="241" t="n">
        <v>0</v>
      </c>
    </row>
    <row r="19" customFormat="false" ht="20.1" hidden="false" customHeight="true" outlineLevel="0" collapsed="false">
      <c r="A19" s="233" t="s">
        <v>135</v>
      </c>
      <c r="B19" s="234" t="n">
        <v>0</v>
      </c>
      <c r="C19" s="229" t="n">
        <v>0</v>
      </c>
      <c r="D19" s="229" t="n">
        <v>0</v>
      </c>
      <c r="E19" s="229" t="n">
        <v>0</v>
      </c>
      <c r="F19" s="230" t="n">
        <v>0</v>
      </c>
      <c r="G19" s="231" t="n">
        <v>0</v>
      </c>
      <c r="H19" s="229" t="n">
        <v>0</v>
      </c>
      <c r="I19" s="232" t="n">
        <v>0</v>
      </c>
      <c r="J19" s="234" t="n">
        <v>0</v>
      </c>
      <c r="K19" s="229" t="n">
        <v>0</v>
      </c>
      <c r="L19" s="229" t="n">
        <v>0</v>
      </c>
      <c r="M19" s="229" t="n">
        <v>0</v>
      </c>
      <c r="N19" s="230" t="n">
        <v>0</v>
      </c>
      <c r="O19" s="231" t="n">
        <v>0</v>
      </c>
      <c r="P19" s="229" t="n">
        <v>0</v>
      </c>
      <c r="Q19" s="230" t="n">
        <v>0</v>
      </c>
    </row>
    <row r="20" customFormat="false" ht="20.1" hidden="false" customHeight="true" outlineLevel="0" collapsed="false">
      <c r="A20" s="233" t="s">
        <v>136</v>
      </c>
      <c r="B20" s="234" t="n">
        <v>0</v>
      </c>
      <c r="C20" s="235" t="n">
        <v>0</v>
      </c>
      <c r="D20" s="235" t="n">
        <v>0</v>
      </c>
      <c r="E20" s="235" t="n">
        <v>0</v>
      </c>
      <c r="F20" s="236" t="n">
        <v>0</v>
      </c>
      <c r="G20" s="237" t="n">
        <v>0</v>
      </c>
      <c r="H20" s="235" t="n">
        <v>0</v>
      </c>
      <c r="I20" s="238" t="n">
        <v>0</v>
      </c>
      <c r="J20" s="234" t="n">
        <v>0</v>
      </c>
      <c r="K20" s="235" t="n">
        <v>0</v>
      </c>
      <c r="L20" s="235" t="n">
        <v>0</v>
      </c>
      <c r="M20" s="235" t="n">
        <v>0</v>
      </c>
      <c r="N20" s="236" t="n">
        <v>0</v>
      </c>
      <c r="O20" s="237" t="n">
        <v>0</v>
      </c>
      <c r="P20" s="235" t="n">
        <v>0</v>
      </c>
      <c r="Q20" s="236" t="n">
        <v>0</v>
      </c>
    </row>
    <row r="21" customFormat="false" ht="20.1" hidden="false" customHeight="true" outlineLevel="0" collapsed="false">
      <c r="A21" s="233" t="s">
        <v>137</v>
      </c>
      <c r="B21" s="234" t="n">
        <v>1980</v>
      </c>
      <c r="C21" s="235" t="n">
        <v>108</v>
      </c>
      <c r="D21" s="235" t="n">
        <v>2088</v>
      </c>
      <c r="E21" s="235" t="n">
        <v>305</v>
      </c>
      <c r="F21" s="236" t="n">
        <v>2393</v>
      </c>
      <c r="G21" s="237" t="n">
        <v>671684</v>
      </c>
      <c r="H21" s="235" t="n">
        <v>386508</v>
      </c>
      <c r="I21" s="238" t="n">
        <v>1058192</v>
      </c>
      <c r="J21" s="234" t="n">
        <v>9853</v>
      </c>
      <c r="K21" s="235" t="n">
        <v>545</v>
      </c>
      <c r="L21" s="235" t="n">
        <v>10398</v>
      </c>
      <c r="M21" s="235" t="n">
        <v>1035</v>
      </c>
      <c r="N21" s="236" t="n">
        <v>11433</v>
      </c>
      <c r="O21" s="237" t="n">
        <v>6746</v>
      </c>
      <c r="P21" s="235" t="n">
        <v>2918</v>
      </c>
      <c r="Q21" s="236" t="n">
        <v>9664</v>
      </c>
    </row>
    <row r="22" customFormat="false" ht="20.1" hidden="false" customHeight="true" outlineLevel="0" collapsed="false">
      <c r="A22" s="233" t="s">
        <v>138</v>
      </c>
      <c r="B22" s="234" t="n">
        <v>2213</v>
      </c>
      <c r="C22" s="235" t="n">
        <v>153</v>
      </c>
      <c r="D22" s="235" t="n">
        <v>2366</v>
      </c>
      <c r="E22" s="235" t="n">
        <v>748</v>
      </c>
      <c r="F22" s="236" t="n">
        <v>3114</v>
      </c>
      <c r="G22" s="237" t="n">
        <v>852593</v>
      </c>
      <c r="H22" s="235" t="n">
        <v>465324</v>
      </c>
      <c r="I22" s="238" t="n">
        <v>1317917</v>
      </c>
      <c r="J22" s="234" t="n">
        <v>12575</v>
      </c>
      <c r="K22" s="235" t="n">
        <v>717</v>
      </c>
      <c r="L22" s="235" t="n">
        <v>13292</v>
      </c>
      <c r="M22" s="235" t="n">
        <v>1740</v>
      </c>
      <c r="N22" s="236" t="n">
        <v>15032</v>
      </c>
      <c r="O22" s="237" t="n">
        <v>8215</v>
      </c>
      <c r="P22" s="235" t="n">
        <v>2605</v>
      </c>
      <c r="Q22" s="236" t="n">
        <v>10820</v>
      </c>
    </row>
    <row r="23" customFormat="false" ht="20.1" hidden="false" customHeight="true" outlineLevel="0" collapsed="false">
      <c r="A23" s="233" t="s">
        <v>139</v>
      </c>
      <c r="B23" s="234" t="n">
        <v>0</v>
      </c>
      <c r="C23" s="235" t="n">
        <v>0</v>
      </c>
      <c r="D23" s="235" t="n">
        <v>0</v>
      </c>
      <c r="E23" s="235" t="n">
        <v>0</v>
      </c>
      <c r="F23" s="236" t="n">
        <v>0</v>
      </c>
      <c r="G23" s="237" t="n">
        <v>0</v>
      </c>
      <c r="H23" s="235" t="n">
        <v>0</v>
      </c>
      <c r="I23" s="238" t="n">
        <v>0</v>
      </c>
      <c r="J23" s="234" t="n">
        <v>0</v>
      </c>
      <c r="K23" s="235" t="n">
        <v>0</v>
      </c>
      <c r="L23" s="235" t="n">
        <v>0</v>
      </c>
      <c r="M23" s="235" t="n">
        <v>0</v>
      </c>
      <c r="N23" s="236" t="n">
        <v>0</v>
      </c>
      <c r="O23" s="237" t="n">
        <v>0</v>
      </c>
      <c r="P23" s="235" t="n">
        <v>0</v>
      </c>
      <c r="Q23" s="236" t="n">
        <v>0</v>
      </c>
    </row>
    <row r="24" customFormat="false" ht="20.1" hidden="false" customHeight="true" outlineLevel="0" collapsed="false">
      <c r="A24" s="233" t="s">
        <v>140</v>
      </c>
      <c r="B24" s="234" t="n">
        <v>0</v>
      </c>
      <c r="C24" s="235" t="n">
        <v>0</v>
      </c>
      <c r="D24" s="235" t="n">
        <v>0</v>
      </c>
      <c r="E24" s="235" t="n">
        <v>0</v>
      </c>
      <c r="F24" s="236" t="n">
        <v>0</v>
      </c>
      <c r="G24" s="237" t="n">
        <v>0</v>
      </c>
      <c r="H24" s="235" t="n">
        <v>0</v>
      </c>
      <c r="I24" s="238" t="n">
        <v>0</v>
      </c>
      <c r="J24" s="234" t="n">
        <v>0</v>
      </c>
      <c r="K24" s="235" t="n">
        <v>0</v>
      </c>
      <c r="L24" s="235" t="n">
        <v>0</v>
      </c>
      <c r="M24" s="235" t="n">
        <v>0</v>
      </c>
      <c r="N24" s="236" t="n">
        <v>0</v>
      </c>
      <c r="O24" s="237" t="n">
        <v>0</v>
      </c>
      <c r="P24" s="235" t="n">
        <v>0</v>
      </c>
      <c r="Q24" s="236" t="n">
        <v>0</v>
      </c>
    </row>
    <row r="25" customFormat="false" ht="20.1" hidden="false" customHeight="true" outlineLevel="0" collapsed="false">
      <c r="A25" s="233" t="s">
        <v>141</v>
      </c>
      <c r="B25" s="234" t="n">
        <v>0</v>
      </c>
      <c r="C25" s="235" t="n">
        <v>0</v>
      </c>
      <c r="D25" s="235" t="n">
        <v>0</v>
      </c>
      <c r="E25" s="235" t="n">
        <v>0</v>
      </c>
      <c r="F25" s="236" t="n">
        <v>0</v>
      </c>
      <c r="G25" s="237" t="n">
        <v>0</v>
      </c>
      <c r="H25" s="235" t="n">
        <v>0</v>
      </c>
      <c r="I25" s="238" t="n">
        <v>0</v>
      </c>
      <c r="J25" s="234" t="n">
        <v>0</v>
      </c>
      <c r="K25" s="235" t="n">
        <v>0</v>
      </c>
      <c r="L25" s="235" t="n">
        <v>0</v>
      </c>
      <c r="M25" s="235" t="n">
        <v>0</v>
      </c>
      <c r="N25" s="236" t="n">
        <v>0</v>
      </c>
      <c r="O25" s="237" t="n">
        <v>0</v>
      </c>
      <c r="P25" s="235" t="n">
        <v>0</v>
      </c>
      <c r="Q25" s="236" t="n">
        <v>0</v>
      </c>
    </row>
    <row r="26" customFormat="false" ht="20.1" hidden="false" customHeight="true" outlineLevel="0" collapsed="false">
      <c r="A26" s="233" t="s">
        <v>142</v>
      </c>
      <c r="B26" s="234" t="n">
        <v>1982</v>
      </c>
      <c r="C26" s="235" t="n">
        <v>184</v>
      </c>
      <c r="D26" s="235" t="n">
        <v>2166</v>
      </c>
      <c r="E26" s="235" t="n">
        <v>647</v>
      </c>
      <c r="F26" s="236" t="n">
        <v>2813</v>
      </c>
      <c r="G26" s="237" t="n">
        <v>744273</v>
      </c>
      <c r="H26" s="235" t="n">
        <v>471975</v>
      </c>
      <c r="I26" s="238" t="n">
        <v>1216248</v>
      </c>
      <c r="J26" s="234" t="n">
        <v>9947</v>
      </c>
      <c r="K26" s="235" t="n">
        <v>637</v>
      </c>
      <c r="L26" s="235" t="n">
        <v>10584</v>
      </c>
      <c r="M26" s="235" t="n">
        <v>1148</v>
      </c>
      <c r="N26" s="236" t="n">
        <v>11732</v>
      </c>
      <c r="O26" s="237" t="n">
        <v>8483</v>
      </c>
      <c r="P26" s="235" t="n">
        <v>2686</v>
      </c>
      <c r="Q26" s="236" t="n">
        <v>11169</v>
      </c>
    </row>
    <row r="27" customFormat="false" ht="20.1" hidden="false" customHeight="true" outlineLevel="0" collapsed="false">
      <c r="A27" s="233" t="s">
        <v>179</v>
      </c>
      <c r="B27" s="234" t="n">
        <v>0</v>
      </c>
      <c r="C27" s="235" t="n">
        <v>0</v>
      </c>
      <c r="D27" s="235" t="n">
        <v>0</v>
      </c>
      <c r="E27" s="235" t="n">
        <v>0</v>
      </c>
      <c r="F27" s="236" t="n">
        <v>0</v>
      </c>
      <c r="G27" s="237" t="n">
        <v>0</v>
      </c>
      <c r="H27" s="235" t="n">
        <v>0</v>
      </c>
      <c r="I27" s="238" t="n">
        <v>0</v>
      </c>
      <c r="J27" s="234" t="n">
        <v>0</v>
      </c>
      <c r="K27" s="235" t="n">
        <v>0</v>
      </c>
      <c r="L27" s="235" t="n">
        <v>0</v>
      </c>
      <c r="M27" s="235" t="n">
        <v>0</v>
      </c>
      <c r="N27" s="236" t="n">
        <v>0</v>
      </c>
      <c r="O27" s="237" t="n">
        <v>0</v>
      </c>
      <c r="P27" s="235" t="n">
        <v>0</v>
      </c>
      <c r="Q27" s="236" t="n">
        <v>0</v>
      </c>
    </row>
    <row r="28" customFormat="false" ht="20.1" hidden="false" customHeight="true" outlineLevel="0" collapsed="false">
      <c r="A28" s="233" t="s">
        <v>144</v>
      </c>
      <c r="B28" s="234" t="n">
        <v>0</v>
      </c>
      <c r="C28" s="235" t="n">
        <v>0</v>
      </c>
      <c r="D28" s="235" t="n">
        <v>0</v>
      </c>
      <c r="E28" s="235" t="n">
        <v>0</v>
      </c>
      <c r="F28" s="236" t="n">
        <v>0</v>
      </c>
      <c r="G28" s="237" t="n">
        <v>0</v>
      </c>
      <c r="H28" s="235" t="n">
        <v>0</v>
      </c>
      <c r="I28" s="238" t="n">
        <v>0</v>
      </c>
      <c r="J28" s="234" t="n">
        <v>0</v>
      </c>
      <c r="K28" s="235" t="n">
        <v>0</v>
      </c>
      <c r="L28" s="235" t="n">
        <v>0</v>
      </c>
      <c r="M28" s="235" t="n">
        <v>0</v>
      </c>
      <c r="N28" s="236" t="n">
        <v>0</v>
      </c>
      <c r="O28" s="237" t="n">
        <v>0</v>
      </c>
      <c r="P28" s="235" t="n">
        <v>0</v>
      </c>
      <c r="Q28" s="236" t="n">
        <v>0</v>
      </c>
    </row>
    <row r="29" customFormat="false" ht="20.1" hidden="false" customHeight="true" outlineLevel="0" collapsed="false">
      <c r="A29" s="233" t="s">
        <v>145</v>
      </c>
      <c r="B29" s="234" t="n">
        <v>0</v>
      </c>
      <c r="C29" s="235" t="n">
        <v>0</v>
      </c>
      <c r="D29" s="235" t="n">
        <v>0</v>
      </c>
      <c r="E29" s="235" t="n">
        <v>0</v>
      </c>
      <c r="F29" s="236" t="n">
        <v>0</v>
      </c>
      <c r="G29" s="237" t="n">
        <v>0</v>
      </c>
      <c r="H29" s="235" t="n">
        <v>0</v>
      </c>
      <c r="I29" s="238" t="n">
        <v>0</v>
      </c>
      <c r="J29" s="234" t="n">
        <v>0</v>
      </c>
      <c r="K29" s="235" t="n">
        <v>0</v>
      </c>
      <c r="L29" s="235" t="n">
        <v>0</v>
      </c>
      <c r="M29" s="235" t="n">
        <v>0</v>
      </c>
      <c r="N29" s="236" t="n">
        <v>0</v>
      </c>
      <c r="O29" s="237" t="n">
        <v>0</v>
      </c>
      <c r="P29" s="235" t="n">
        <v>0</v>
      </c>
      <c r="Q29" s="236" t="n">
        <v>0</v>
      </c>
    </row>
    <row r="30" customFormat="false" ht="20.1" hidden="false" customHeight="true" outlineLevel="0" collapsed="false">
      <c r="A30" s="233" t="s">
        <v>146</v>
      </c>
      <c r="B30" s="234" t="n">
        <v>0</v>
      </c>
      <c r="C30" s="235" t="n">
        <v>0</v>
      </c>
      <c r="D30" s="235" t="n">
        <v>0</v>
      </c>
      <c r="E30" s="235" t="n">
        <v>0</v>
      </c>
      <c r="F30" s="236" t="n">
        <v>0</v>
      </c>
      <c r="G30" s="237" t="n">
        <v>0</v>
      </c>
      <c r="H30" s="235" t="n">
        <v>0</v>
      </c>
      <c r="I30" s="238" t="n">
        <v>0</v>
      </c>
      <c r="J30" s="234" t="n">
        <v>0</v>
      </c>
      <c r="K30" s="235" t="n">
        <v>0</v>
      </c>
      <c r="L30" s="235" t="n">
        <v>0</v>
      </c>
      <c r="M30" s="235" t="n">
        <v>0</v>
      </c>
      <c r="N30" s="236" t="n">
        <v>0</v>
      </c>
      <c r="O30" s="237" t="n">
        <v>0</v>
      </c>
      <c r="P30" s="235" t="n">
        <v>0</v>
      </c>
      <c r="Q30" s="236" t="n">
        <v>0</v>
      </c>
    </row>
    <row r="31" customFormat="false" ht="20.1" hidden="false" customHeight="true" outlineLevel="0" collapsed="false">
      <c r="A31" s="233" t="s">
        <v>147</v>
      </c>
      <c r="B31" s="234" t="n">
        <v>0</v>
      </c>
      <c r="C31" s="235" t="n">
        <v>0</v>
      </c>
      <c r="D31" s="235" t="n">
        <v>0</v>
      </c>
      <c r="E31" s="235" t="n">
        <v>0</v>
      </c>
      <c r="F31" s="236" t="n">
        <v>0</v>
      </c>
      <c r="G31" s="237" t="n">
        <v>0</v>
      </c>
      <c r="H31" s="235" t="n">
        <v>0</v>
      </c>
      <c r="I31" s="238" t="n">
        <v>0</v>
      </c>
      <c r="J31" s="234" t="n">
        <v>0</v>
      </c>
      <c r="K31" s="235" t="n">
        <v>0</v>
      </c>
      <c r="L31" s="235" t="n">
        <v>0</v>
      </c>
      <c r="M31" s="235" t="n">
        <v>0</v>
      </c>
      <c r="N31" s="236" t="n">
        <v>0</v>
      </c>
      <c r="O31" s="237" t="n">
        <v>0</v>
      </c>
      <c r="P31" s="235" t="n">
        <v>0</v>
      </c>
      <c r="Q31" s="236" t="n">
        <v>0</v>
      </c>
    </row>
    <row r="32" customFormat="false" ht="20.1" hidden="false" customHeight="true" outlineLevel="0" collapsed="false">
      <c r="A32" s="233" t="s">
        <v>148</v>
      </c>
      <c r="B32" s="234" t="n">
        <v>1767</v>
      </c>
      <c r="C32" s="235" t="n">
        <v>432</v>
      </c>
      <c r="D32" s="235" t="n">
        <v>2199</v>
      </c>
      <c r="E32" s="235" t="n">
        <v>305</v>
      </c>
      <c r="F32" s="236" t="n">
        <v>2504</v>
      </c>
      <c r="G32" s="237" t="n">
        <v>599090</v>
      </c>
      <c r="H32" s="235" t="n">
        <v>584763</v>
      </c>
      <c r="I32" s="238" t="n">
        <v>1183853</v>
      </c>
      <c r="J32" s="234" t="n">
        <v>8485</v>
      </c>
      <c r="K32" s="235" t="n">
        <v>1156</v>
      </c>
      <c r="L32" s="235" t="n">
        <v>9641</v>
      </c>
      <c r="M32" s="235" t="n">
        <v>1031</v>
      </c>
      <c r="N32" s="236" t="n">
        <v>10672</v>
      </c>
      <c r="O32" s="237" t="n">
        <v>5765</v>
      </c>
      <c r="P32" s="235" t="n">
        <v>3407</v>
      </c>
      <c r="Q32" s="236" t="n">
        <v>9172</v>
      </c>
    </row>
    <row r="33" customFormat="false" ht="20.1" hidden="false" customHeight="true" outlineLevel="0" collapsed="false">
      <c r="A33" s="233" t="s">
        <v>149</v>
      </c>
      <c r="B33" s="234" t="n">
        <v>0</v>
      </c>
      <c r="C33" s="235" t="n">
        <v>0</v>
      </c>
      <c r="D33" s="235" t="n">
        <v>0</v>
      </c>
      <c r="E33" s="235" t="n">
        <v>0</v>
      </c>
      <c r="F33" s="236" t="n">
        <v>0</v>
      </c>
      <c r="G33" s="237" t="n">
        <v>0</v>
      </c>
      <c r="H33" s="235" t="n">
        <v>0</v>
      </c>
      <c r="I33" s="238" t="n">
        <v>0</v>
      </c>
      <c r="J33" s="234" t="n">
        <v>0</v>
      </c>
      <c r="K33" s="235" t="n">
        <v>0</v>
      </c>
      <c r="L33" s="235" t="n">
        <v>0</v>
      </c>
      <c r="M33" s="235" t="n">
        <v>0</v>
      </c>
      <c r="N33" s="236" t="n">
        <v>0</v>
      </c>
      <c r="O33" s="237" t="n">
        <v>0</v>
      </c>
      <c r="P33" s="235" t="n">
        <v>0</v>
      </c>
      <c r="Q33" s="236" t="n">
        <v>0</v>
      </c>
    </row>
    <row r="34" customFormat="false" ht="20.1" hidden="false" customHeight="true" outlineLevel="0" collapsed="false">
      <c r="A34" s="233" t="s">
        <v>150</v>
      </c>
      <c r="B34" s="234" t="n">
        <v>0</v>
      </c>
      <c r="C34" s="235" t="n">
        <v>0</v>
      </c>
      <c r="D34" s="235" t="n">
        <v>0</v>
      </c>
      <c r="E34" s="235" t="n">
        <v>0</v>
      </c>
      <c r="F34" s="236" t="n">
        <v>0</v>
      </c>
      <c r="G34" s="237" t="n">
        <v>0</v>
      </c>
      <c r="H34" s="235" t="n">
        <v>0</v>
      </c>
      <c r="I34" s="238" t="n">
        <v>0</v>
      </c>
      <c r="J34" s="234" t="n">
        <v>0</v>
      </c>
      <c r="K34" s="235" t="n">
        <v>0</v>
      </c>
      <c r="L34" s="235" t="n">
        <v>0</v>
      </c>
      <c r="M34" s="235" t="n">
        <v>0</v>
      </c>
      <c r="N34" s="236" t="n">
        <v>0</v>
      </c>
      <c r="O34" s="237" t="n">
        <v>0</v>
      </c>
      <c r="P34" s="235" t="n">
        <v>0</v>
      </c>
      <c r="Q34" s="236" t="n">
        <v>0</v>
      </c>
    </row>
    <row r="35" customFormat="false" ht="20.1" hidden="false" customHeight="true" outlineLevel="0" collapsed="false">
      <c r="A35" s="233" t="s">
        <v>151</v>
      </c>
      <c r="B35" s="234" t="n">
        <v>0</v>
      </c>
      <c r="C35" s="235" t="n">
        <v>0</v>
      </c>
      <c r="D35" s="235" t="n">
        <v>0</v>
      </c>
      <c r="E35" s="235" t="n">
        <v>0</v>
      </c>
      <c r="F35" s="236" t="n">
        <v>0</v>
      </c>
      <c r="G35" s="237" t="n">
        <v>0</v>
      </c>
      <c r="H35" s="235" t="n">
        <v>0</v>
      </c>
      <c r="I35" s="238" t="n">
        <v>0</v>
      </c>
      <c r="J35" s="234" t="n">
        <v>0</v>
      </c>
      <c r="K35" s="235" t="n">
        <v>0</v>
      </c>
      <c r="L35" s="235" t="n">
        <v>0</v>
      </c>
      <c r="M35" s="235" t="n">
        <v>0</v>
      </c>
      <c r="N35" s="236" t="n">
        <v>0</v>
      </c>
      <c r="O35" s="237" t="n">
        <v>0</v>
      </c>
      <c r="P35" s="235" t="n">
        <v>0</v>
      </c>
      <c r="Q35" s="236" t="n">
        <v>0</v>
      </c>
    </row>
    <row r="36" customFormat="false" ht="20.1" hidden="false" customHeight="true" outlineLevel="0" collapsed="false">
      <c r="A36" s="233" t="s">
        <v>152</v>
      </c>
      <c r="B36" s="234" t="n">
        <v>0</v>
      </c>
      <c r="C36" s="235" t="n">
        <v>0</v>
      </c>
      <c r="D36" s="235" t="n">
        <v>0</v>
      </c>
      <c r="E36" s="235" t="n">
        <v>0</v>
      </c>
      <c r="F36" s="236" t="n">
        <v>0</v>
      </c>
      <c r="G36" s="237" t="n">
        <v>0</v>
      </c>
      <c r="H36" s="235" t="n">
        <v>0</v>
      </c>
      <c r="I36" s="238" t="n">
        <v>0</v>
      </c>
      <c r="J36" s="234" t="n">
        <v>0</v>
      </c>
      <c r="K36" s="235" t="n">
        <v>0</v>
      </c>
      <c r="L36" s="235" t="n">
        <v>0</v>
      </c>
      <c r="M36" s="235" t="n">
        <v>0</v>
      </c>
      <c r="N36" s="236" t="n">
        <v>0</v>
      </c>
      <c r="O36" s="237" t="n">
        <v>0</v>
      </c>
      <c r="P36" s="235" t="n">
        <v>0</v>
      </c>
      <c r="Q36" s="236" t="n">
        <v>0</v>
      </c>
    </row>
    <row r="37" customFormat="false" ht="20.1" hidden="false" customHeight="true" outlineLevel="0" collapsed="false">
      <c r="A37" s="233" t="s">
        <v>153</v>
      </c>
      <c r="B37" s="234" t="n">
        <v>0</v>
      </c>
      <c r="C37" s="235" t="n">
        <v>0</v>
      </c>
      <c r="D37" s="235" t="n">
        <v>0</v>
      </c>
      <c r="E37" s="235" t="n">
        <v>0</v>
      </c>
      <c r="F37" s="236" t="n">
        <v>0</v>
      </c>
      <c r="G37" s="237" t="n">
        <v>0</v>
      </c>
      <c r="H37" s="235" t="n">
        <v>0</v>
      </c>
      <c r="I37" s="238" t="n">
        <v>0</v>
      </c>
      <c r="J37" s="234" t="n">
        <v>0</v>
      </c>
      <c r="K37" s="235" t="n">
        <v>0</v>
      </c>
      <c r="L37" s="235" t="n">
        <v>0</v>
      </c>
      <c r="M37" s="235" t="n">
        <v>0</v>
      </c>
      <c r="N37" s="236" t="n">
        <v>0</v>
      </c>
      <c r="O37" s="237" t="n">
        <v>0</v>
      </c>
      <c r="P37" s="235" t="n">
        <v>0</v>
      </c>
      <c r="Q37" s="236" t="n">
        <v>0</v>
      </c>
    </row>
    <row r="38" customFormat="false" ht="20.1" hidden="false" customHeight="true" outlineLevel="0" collapsed="false">
      <c r="A38" s="233" t="s">
        <v>154</v>
      </c>
      <c r="B38" s="234" t="n">
        <v>0</v>
      </c>
      <c r="C38" s="235" t="n">
        <v>0</v>
      </c>
      <c r="D38" s="235" t="n">
        <v>0</v>
      </c>
      <c r="E38" s="235" t="n">
        <v>0</v>
      </c>
      <c r="F38" s="236" t="n">
        <v>0</v>
      </c>
      <c r="G38" s="237" t="n">
        <v>0</v>
      </c>
      <c r="H38" s="235" t="n">
        <v>0</v>
      </c>
      <c r="I38" s="238" t="n">
        <v>0</v>
      </c>
      <c r="J38" s="234" t="n">
        <v>0</v>
      </c>
      <c r="K38" s="235" t="n">
        <v>0</v>
      </c>
      <c r="L38" s="235" t="n">
        <v>0</v>
      </c>
      <c r="M38" s="235" t="n">
        <v>0</v>
      </c>
      <c r="N38" s="236" t="n">
        <v>0</v>
      </c>
      <c r="O38" s="237" t="n">
        <v>0</v>
      </c>
      <c r="P38" s="235" t="n">
        <v>0</v>
      </c>
      <c r="Q38" s="236" t="n">
        <v>0</v>
      </c>
    </row>
    <row r="39" customFormat="false" ht="20.1" hidden="false" customHeight="true" outlineLevel="0" collapsed="false">
      <c r="A39" s="233" t="s">
        <v>155</v>
      </c>
      <c r="B39" s="234" t="n">
        <v>0</v>
      </c>
      <c r="C39" s="235" t="n">
        <v>0</v>
      </c>
      <c r="D39" s="235" t="n">
        <v>0</v>
      </c>
      <c r="E39" s="235" t="n">
        <v>0</v>
      </c>
      <c r="F39" s="236" t="n">
        <v>0</v>
      </c>
      <c r="G39" s="237" t="n">
        <v>0</v>
      </c>
      <c r="H39" s="235" t="n">
        <v>0</v>
      </c>
      <c r="I39" s="238" t="n">
        <v>0</v>
      </c>
      <c r="J39" s="234" t="n">
        <v>0</v>
      </c>
      <c r="K39" s="235" t="n">
        <v>0</v>
      </c>
      <c r="L39" s="235" t="n">
        <v>0</v>
      </c>
      <c r="M39" s="235" t="n">
        <v>0</v>
      </c>
      <c r="N39" s="236" t="n">
        <v>0</v>
      </c>
      <c r="O39" s="237" t="n">
        <v>0</v>
      </c>
      <c r="P39" s="235" t="n">
        <v>0</v>
      </c>
      <c r="Q39" s="236" t="n">
        <v>0</v>
      </c>
    </row>
    <row r="40" customFormat="false" ht="20.1" hidden="false" customHeight="true" outlineLevel="0" collapsed="false">
      <c r="A40" s="233" t="s">
        <v>156</v>
      </c>
      <c r="B40" s="234" t="n">
        <v>0</v>
      </c>
      <c r="C40" s="235" t="n">
        <v>0</v>
      </c>
      <c r="D40" s="235" t="n">
        <v>0</v>
      </c>
      <c r="E40" s="235" t="n">
        <v>0</v>
      </c>
      <c r="F40" s="236" t="n">
        <v>0</v>
      </c>
      <c r="G40" s="237" t="n">
        <v>0</v>
      </c>
      <c r="H40" s="235" t="n">
        <v>0</v>
      </c>
      <c r="I40" s="238" t="n">
        <v>0</v>
      </c>
      <c r="J40" s="234" t="n">
        <v>0</v>
      </c>
      <c r="K40" s="235" t="n">
        <v>0</v>
      </c>
      <c r="L40" s="235" t="n">
        <v>0</v>
      </c>
      <c r="M40" s="235" t="n">
        <v>0</v>
      </c>
      <c r="N40" s="236" t="n">
        <v>0</v>
      </c>
      <c r="O40" s="237" t="n">
        <v>0</v>
      </c>
      <c r="P40" s="235" t="n">
        <v>0</v>
      </c>
      <c r="Q40" s="236" t="n">
        <v>0</v>
      </c>
    </row>
    <row r="41" customFormat="false" ht="20.1" hidden="false" customHeight="true" outlineLevel="0" collapsed="false">
      <c r="A41" s="233" t="s">
        <v>157</v>
      </c>
      <c r="B41" s="234" t="n">
        <v>0</v>
      </c>
      <c r="C41" s="235" t="n">
        <v>0</v>
      </c>
      <c r="D41" s="235" t="n">
        <v>0</v>
      </c>
      <c r="E41" s="235" t="n">
        <v>0</v>
      </c>
      <c r="F41" s="236" t="n">
        <v>0</v>
      </c>
      <c r="G41" s="237" t="n">
        <v>0</v>
      </c>
      <c r="H41" s="235" t="n">
        <v>0</v>
      </c>
      <c r="I41" s="238" t="n">
        <v>0</v>
      </c>
      <c r="J41" s="234" t="n">
        <v>0</v>
      </c>
      <c r="K41" s="235" t="n">
        <v>0</v>
      </c>
      <c r="L41" s="235" t="n">
        <v>0</v>
      </c>
      <c r="M41" s="235" t="n">
        <v>0</v>
      </c>
      <c r="N41" s="236" t="n">
        <v>0</v>
      </c>
      <c r="O41" s="237" t="n">
        <v>0</v>
      </c>
      <c r="P41" s="235" t="n">
        <v>0</v>
      </c>
      <c r="Q41" s="236" t="n">
        <v>0</v>
      </c>
    </row>
    <row r="42" customFormat="false" ht="20.1" hidden="false" customHeight="true" outlineLevel="0" collapsed="false">
      <c r="A42" s="233" t="s">
        <v>158</v>
      </c>
      <c r="B42" s="234" t="n">
        <v>0</v>
      </c>
      <c r="C42" s="235" t="n">
        <v>0</v>
      </c>
      <c r="D42" s="235" t="n">
        <v>0</v>
      </c>
      <c r="E42" s="235" t="n">
        <v>0</v>
      </c>
      <c r="F42" s="236" t="n">
        <v>0</v>
      </c>
      <c r="G42" s="237" t="n">
        <v>0</v>
      </c>
      <c r="H42" s="235" t="n">
        <v>0</v>
      </c>
      <c r="I42" s="238" t="n">
        <v>0</v>
      </c>
      <c r="J42" s="234" t="n">
        <v>0</v>
      </c>
      <c r="K42" s="235" t="n">
        <v>0</v>
      </c>
      <c r="L42" s="235" t="n">
        <v>0</v>
      </c>
      <c r="M42" s="235" t="n">
        <v>0</v>
      </c>
      <c r="N42" s="236" t="n">
        <v>0</v>
      </c>
      <c r="O42" s="237" t="n">
        <v>0</v>
      </c>
      <c r="P42" s="235" t="n">
        <v>0</v>
      </c>
      <c r="Q42" s="236" t="n">
        <v>0</v>
      </c>
    </row>
    <row r="43" customFormat="false" ht="20.1" hidden="false" customHeight="true" outlineLevel="0" collapsed="false">
      <c r="A43" s="233" t="s">
        <v>159</v>
      </c>
      <c r="B43" s="234" t="n">
        <v>0</v>
      </c>
      <c r="C43" s="235" t="n">
        <v>0</v>
      </c>
      <c r="D43" s="235" t="n">
        <v>0</v>
      </c>
      <c r="E43" s="235" t="n">
        <v>0</v>
      </c>
      <c r="F43" s="236" t="n">
        <v>0</v>
      </c>
      <c r="G43" s="237" t="n">
        <v>0</v>
      </c>
      <c r="H43" s="235" t="n">
        <v>0</v>
      </c>
      <c r="I43" s="238" t="n">
        <v>0</v>
      </c>
      <c r="J43" s="234" t="n">
        <v>0</v>
      </c>
      <c r="K43" s="235" t="n">
        <v>0</v>
      </c>
      <c r="L43" s="235" t="n">
        <v>0</v>
      </c>
      <c r="M43" s="235" t="n">
        <v>0</v>
      </c>
      <c r="N43" s="236" t="n">
        <v>0</v>
      </c>
      <c r="O43" s="237" t="n">
        <v>0</v>
      </c>
      <c r="P43" s="235" t="n">
        <v>0</v>
      </c>
      <c r="Q43" s="236" t="n">
        <v>0</v>
      </c>
    </row>
    <row r="44" customFormat="false" ht="20.1" hidden="false" customHeight="true" outlineLevel="0" collapsed="false">
      <c r="A44" s="233" t="s">
        <v>160</v>
      </c>
      <c r="B44" s="234" t="n">
        <v>0</v>
      </c>
      <c r="C44" s="235" t="n">
        <v>0</v>
      </c>
      <c r="D44" s="235" t="n">
        <v>0</v>
      </c>
      <c r="E44" s="235" t="n">
        <v>0</v>
      </c>
      <c r="F44" s="236" t="n">
        <v>0</v>
      </c>
      <c r="G44" s="237" t="n">
        <v>0</v>
      </c>
      <c r="H44" s="235" t="n">
        <v>0</v>
      </c>
      <c r="I44" s="238" t="n">
        <v>0</v>
      </c>
      <c r="J44" s="234" t="n">
        <v>0</v>
      </c>
      <c r="K44" s="235" t="n">
        <v>0</v>
      </c>
      <c r="L44" s="235" t="n">
        <v>0</v>
      </c>
      <c r="M44" s="235" t="n">
        <v>0</v>
      </c>
      <c r="N44" s="236" t="n">
        <v>0</v>
      </c>
      <c r="O44" s="237" t="n">
        <v>0</v>
      </c>
      <c r="P44" s="235" t="n">
        <v>0</v>
      </c>
      <c r="Q44" s="236" t="n">
        <v>0</v>
      </c>
    </row>
    <row r="45" customFormat="false" ht="20.1" hidden="false" customHeight="true" outlineLevel="0" collapsed="false">
      <c r="A45" s="243" t="s">
        <v>161</v>
      </c>
      <c r="B45" s="244" t="n">
        <v>0</v>
      </c>
      <c r="C45" s="245" t="n">
        <v>0</v>
      </c>
      <c r="D45" s="245" t="n">
        <v>0</v>
      </c>
      <c r="E45" s="245" t="n">
        <v>0</v>
      </c>
      <c r="F45" s="246" t="n">
        <v>0</v>
      </c>
      <c r="G45" s="247" t="n">
        <v>0</v>
      </c>
      <c r="H45" s="245" t="n">
        <v>0</v>
      </c>
      <c r="I45" s="248" t="n">
        <v>0</v>
      </c>
      <c r="J45" s="244" t="n">
        <v>0</v>
      </c>
      <c r="K45" s="245" t="n">
        <v>0</v>
      </c>
      <c r="L45" s="245" t="n">
        <v>0</v>
      </c>
      <c r="M45" s="245" t="n">
        <v>0</v>
      </c>
      <c r="N45" s="246" t="n">
        <v>0</v>
      </c>
      <c r="O45" s="247" t="n">
        <v>0</v>
      </c>
      <c r="P45" s="245" t="n">
        <v>0</v>
      </c>
      <c r="Q45" s="246" t="n">
        <v>0</v>
      </c>
    </row>
    <row r="46" s="198" customFormat="true" ht="20.1" hidden="false" customHeight="true" outlineLevel="0" collapsed="false">
      <c r="A46" s="191" t="s">
        <v>180</v>
      </c>
      <c r="B46" s="192" t="n">
        <v>67528</v>
      </c>
      <c r="C46" s="193" t="n">
        <v>11981</v>
      </c>
      <c r="D46" s="193" t="n">
        <v>79509</v>
      </c>
      <c r="E46" s="193" t="n">
        <v>11534</v>
      </c>
      <c r="F46" s="194" t="n">
        <v>91043</v>
      </c>
      <c r="G46" s="192" t="n">
        <v>19578795</v>
      </c>
      <c r="H46" s="193" t="n">
        <v>20318414</v>
      </c>
      <c r="I46" s="197" t="n">
        <v>39897209</v>
      </c>
      <c r="J46" s="192" t="n">
        <v>311890</v>
      </c>
      <c r="K46" s="193" t="n">
        <v>35706</v>
      </c>
      <c r="L46" s="193" t="n">
        <v>347596</v>
      </c>
      <c r="M46" s="193" t="n">
        <v>23244</v>
      </c>
      <c r="N46" s="194" t="n">
        <v>370840</v>
      </c>
      <c r="O46" s="192" t="n">
        <v>206591</v>
      </c>
      <c r="P46" s="193" t="n">
        <v>101031</v>
      </c>
      <c r="Q46" s="196" t="n">
        <v>307622</v>
      </c>
    </row>
    <row r="47" s="198" customFormat="true" ht="20.1" hidden="false" customHeight="true" outlineLevel="0" collapsed="false">
      <c r="A47" s="191" t="s">
        <v>163</v>
      </c>
      <c r="B47" s="192" t="n">
        <v>7942</v>
      </c>
      <c r="C47" s="193" t="n">
        <v>877</v>
      </c>
      <c r="D47" s="193" t="n">
        <v>8819</v>
      </c>
      <c r="E47" s="193" t="n">
        <v>2005</v>
      </c>
      <c r="F47" s="194" t="n">
        <v>10824</v>
      </c>
      <c r="G47" s="192" t="n">
        <v>2867640</v>
      </c>
      <c r="H47" s="193" t="n">
        <v>1908570</v>
      </c>
      <c r="I47" s="195" t="n">
        <v>4776210</v>
      </c>
      <c r="J47" s="192" t="n">
        <v>40860</v>
      </c>
      <c r="K47" s="193" t="n">
        <v>3055</v>
      </c>
      <c r="L47" s="193" t="n">
        <v>43915</v>
      </c>
      <c r="M47" s="193" t="n">
        <v>4954</v>
      </c>
      <c r="N47" s="194" t="n">
        <v>48869</v>
      </c>
      <c r="O47" s="192" t="n">
        <v>29209</v>
      </c>
      <c r="P47" s="193" t="n">
        <v>11616</v>
      </c>
      <c r="Q47" s="194" t="n">
        <v>40825</v>
      </c>
    </row>
    <row r="48" s="207" customFormat="true" ht="20.1" hidden="false" customHeight="true" outlineLevel="0" collapsed="false">
      <c r="A48" s="199" t="s">
        <v>164</v>
      </c>
      <c r="B48" s="200" t="n">
        <v>75470</v>
      </c>
      <c r="C48" s="201" t="n">
        <v>12858</v>
      </c>
      <c r="D48" s="201" t="n">
        <v>88328</v>
      </c>
      <c r="E48" s="201" t="n">
        <v>13539</v>
      </c>
      <c r="F48" s="202" t="n">
        <v>101867</v>
      </c>
      <c r="G48" s="200" t="n">
        <v>22446435</v>
      </c>
      <c r="H48" s="201" t="n">
        <v>22226984</v>
      </c>
      <c r="I48" s="203" t="n">
        <v>44673419</v>
      </c>
      <c r="J48" s="200" t="n">
        <v>352750</v>
      </c>
      <c r="K48" s="201" t="n">
        <v>38761</v>
      </c>
      <c r="L48" s="201" t="n">
        <v>391511</v>
      </c>
      <c r="M48" s="201" t="n">
        <v>28198</v>
      </c>
      <c r="N48" s="202" t="n">
        <v>419709</v>
      </c>
      <c r="O48" s="200" t="n">
        <v>235800</v>
      </c>
      <c r="P48" s="201" t="n">
        <v>112647</v>
      </c>
      <c r="Q48" s="202" t="n">
        <v>348447</v>
      </c>
    </row>
  </sheetData>
  <mergeCells count="18">
    <mergeCell ref="A3:A6"/>
    <mergeCell ref="B3:Q3"/>
    <mergeCell ref="B4:F4"/>
    <mergeCell ref="G4:I4"/>
    <mergeCell ref="J4:N4"/>
    <mergeCell ref="O4:Q4"/>
    <mergeCell ref="B5:D5"/>
    <mergeCell ref="E5:E6"/>
    <mergeCell ref="F5:F6"/>
    <mergeCell ref="G5:G6"/>
    <mergeCell ref="H5:H6"/>
    <mergeCell ref="I5:I6"/>
    <mergeCell ref="J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98" width="13.75"/>
    <col collapsed="false" customWidth="true" hidden="false" outlineLevel="0" max="17" min="2" style="208" width="17.25"/>
    <col collapsed="false" customWidth="false" hidden="false" outlineLevel="0" max="257" min="18" style="208" width="7.99"/>
  </cols>
  <sheetData>
    <row r="1" s="210" customFormat="true" ht="26.25" hidden="false" customHeight="true" outlineLevel="0" collapsed="false">
      <c r="A1" s="209" t="s">
        <v>194</v>
      </c>
      <c r="C1" s="209"/>
      <c r="D1" s="209"/>
      <c r="E1" s="209"/>
      <c r="F1" s="209"/>
      <c r="G1" s="211"/>
      <c r="H1" s="211"/>
      <c r="I1" s="211"/>
      <c r="K1" s="209"/>
      <c r="L1" s="209"/>
      <c r="M1" s="209"/>
      <c r="N1" s="209"/>
      <c r="O1" s="211"/>
      <c r="P1" s="211"/>
      <c r="Q1" s="211"/>
    </row>
    <row r="2" customFormat="false" ht="13.5" hidden="false" customHeight="true" outlineLevel="0" collapsed="false">
      <c r="A2" s="212"/>
      <c r="Q2" s="213" t="s">
        <v>167</v>
      </c>
    </row>
    <row r="3" s="207" customFormat="true" ht="20.1" hidden="false" customHeight="true" outlineLevel="0" collapsed="false">
      <c r="A3" s="214" t="s">
        <v>48</v>
      </c>
      <c r="B3" s="215" t="s">
        <v>182</v>
      </c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</row>
    <row r="4" s="207" customFormat="true" ht="20.1" hidden="false" customHeight="true" outlineLevel="0" collapsed="false">
      <c r="A4" s="214"/>
      <c r="B4" s="249" t="s">
        <v>195</v>
      </c>
      <c r="C4" s="249"/>
      <c r="D4" s="249"/>
      <c r="E4" s="249"/>
      <c r="F4" s="249"/>
      <c r="G4" s="249"/>
      <c r="H4" s="249"/>
      <c r="I4" s="249"/>
      <c r="J4" s="215" t="s">
        <v>196</v>
      </c>
      <c r="K4" s="215"/>
      <c r="L4" s="215"/>
      <c r="M4" s="215"/>
      <c r="N4" s="215"/>
      <c r="O4" s="215"/>
      <c r="P4" s="215"/>
      <c r="Q4" s="215"/>
    </row>
    <row r="5" s="219" customFormat="true" ht="20.1" hidden="false" customHeight="true" outlineLevel="0" collapsed="false">
      <c r="A5" s="214"/>
      <c r="B5" s="250" t="s">
        <v>197</v>
      </c>
      <c r="C5" s="250"/>
      <c r="D5" s="250"/>
      <c r="E5" s="250"/>
      <c r="F5" s="251" t="s">
        <v>198</v>
      </c>
      <c r="G5" s="251"/>
      <c r="H5" s="251"/>
      <c r="I5" s="225" t="s">
        <v>52</v>
      </c>
      <c r="J5" s="250" t="s">
        <v>197</v>
      </c>
      <c r="K5" s="250"/>
      <c r="L5" s="250"/>
      <c r="M5" s="250"/>
      <c r="N5" s="251" t="s">
        <v>198</v>
      </c>
      <c r="O5" s="251"/>
      <c r="P5" s="251"/>
      <c r="Q5" s="222" t="s">
        <v>52</v>
      </c>
    </row>
    <row r="6" s="219" customFormat="true" ht="20.1" hidden="false" customHeight="true" outlineLevel="0" collapsed="false">
      <c r="A6" s="214"/>
      <c r="B6" s="226" t="s">
        <v>191</v>
      </c>
      <c r="C6" s="221" t="s">
        <v>188</v>
      </c>
      <c r="D6" s="221" t="s">
        <v>192</v>
      </c>
      <c r="E6" s="225" t="s">
        <v>12</v>
      </c>
      <c r="F6" s="224" t="s">
        <v>189</v>
      </c>
      <c r="G6" s="224" t="s">
        <v>190</v>
      </c>
      <c r="H6" s="224" t="s">
        <v>12</v>
      </c>
      <c r="I6" s="225"/>
      <c r="J6" s="226" t="s">
        <v>191</v>
      </c>
      <c r="K6" s="221" t="s">
        <v>188</v>
      </c>
      <c r="L6" s="221" t="s">
        <v>192</v>
      </c>
      <c r="M6" s="225" t="s">
        <v>12</v>
      </c>
      <c r="N6" s="224" t="s">
        <v>189</v>
      </c>
      <c r="O6" s="224" t="s">
        <v>190</v>
      </c>
      <c r="P6" s="224" t="s">
        <v>12</v>
      </c>
      <c r="Q6" s="222"/>
    </row>
    <row r="7" customFormat="false" ht="20.1" hidden="false" customHeight="true" outlineLevel="0" collapsed="false">
      <c r="A7" s="227" t="s">
        <v>124</v>
      </c>
      <c r="B7" s="228" t="n">
        <v>1491176119</v>
      </c>
      <c r="C7" s="229" t="n">
        <v>27097843</v>
      </c>
      <c r="D7" s="229" t="n">
        <v>73795432</v>
      </c>
      <c r="E7" s="232" t="n">
        <v>1592069394</v>
      </c>
      <c r="F7" s="229" t="n">
        <v>163793619</v>
      </c>
      <c r="G7" s="229" t="n">
        <v>363697902</v>
      </c>
      <c r="H7" s="229" t="n">
        <v>527491521</v>
      </c>
      <c r="I7" s="232" t="n">
        <v>2119560915</v>
      </c>
      <c r="J7" s="228" t="n">
        <v>690856085</v>
      </c>
      <c r="K7" s="229" t="n">
        <v>17080198</v>
      </c>
      <c r="L7" s="229" t="n">
        <v>50567736</v>
      </c>
      <c r="M7" s="232" t="n">
        <v>758504019</v>
      </c>
      <c r="N7" s="229" t="n">
        <v>163787174</v>
      </c>
      <c r="O7" s="229" t="n">
        <v>362377932</v>
      </c>
      <c r="P7" s="229" t="n">
        <v>526165106</v>
      </c>
      <c r="Q7" s="230" t="n">
        <v>1284669125</v>
      </c>
    </row>
    <row r="8" customFormat="false" ht="20.1" hidden="false" customHeight="true" outlineLevel="0" collapsed="false">
      <c r="A8" s="233" t="s">
        <v>125</v>
      </c>
      <c r="B8" s="234" t="n">
        <v>163844962</v>
      </c>
      <c r="C8" s="235" t="n">
        <v>6446545</v>
      </c>
      <c r="D8" s="235" t="n">
        <v>10278240</v>
      </c>
      <c r="E8" s="238" t="n">
        <v>180569747</v>
      </c>
      <c r="F8" s="235" t="n">
        <v>26781895</v>
      </c>
      <c r="G8" s="235" t="n">
        <v>41937651</v>
      </c>
      <c r="H8" s="235" t="n">
        <v>68719546</v>
      </c>
      <c r="I8" s="238" t="n">
        <v>249289293</v>
      </c>
      <c r="J8" s="234" t="n">
        <v>78125474</v>
      </c>
      <c r="K8" s="235" t="n">
        <v>3915672</v>
      </c>
      <c r="L8" s="235" t="n">
        <v>7167860</v>
      </c>
      <c r="M8" s="238" t="n">
        <v>89209006</v>
      </c>
      <c r="N8" s="235" t="n">
        <v>26781895</v>
      </c>
      <c r="O8" s="235" t="n">
        <v>41770738</v>
      </c>
      <c r="P8" s="235" t="n">
        <v>68552633</v>
      </c>
      <c r="Q8" s="236" t="n">
        <v>157761639</v>
      </c>
    </row>
    <row r="9" customFormat="false" ht="20.1" hidden="false" customHeight="true" outlineLevel="0" collapsed="false">
      <c r="A9" s="233" t="s">
        <v>126</v>
      </c>
      <c r="B9" s="234" t="n">
        <v>265265745</v>
      </c>
      <c r="C9" s="235" t="n">
        <v>5757035</v>
      </c>
      <c r="D9" s="235" t="n">
        <v>12773346</v>
      </c>
      <c r="E9" s="238" t="n">
        <v>283796126</v>
      </c>
      <c r="F9" s="235" t="n">
        <v>34228395</v>
      </c>
      <c r="G9" s="235" t="n">
        <v>74795814</v>
      </c>
      <c r="H9" s="235" t="n">
        <v>109024209</v>
      </c>
      <c r="I9" s="238" t="n">
        <v>392820335</v>
      </c>
      <c r="J9" s="234" t="n">
        <v>130111640</v>
      </c>
      <c r="K9" s="235" t="n">
        <v>3732818</v>
      </c>
      <c r="L9" s="235" t="n">
        <v>8787061</v>
      </c>
      <c r="M9" s="238" t="n">
        <v>142631519</v>
      </c>
      <c r="N9" s="235" t="n">
        <v>34228117</v>
      </c>
      <c r="O9" s="235" t="n">
        <v>74724871</v>
      </c>
      <c r="P9" s="235" t="n">
        <v>108952988</v>
      </c>
      <c r="Q9" s="236" t="n">
        <v>251584507</v>
      </c>
    </row>
    <row r="10" customFormat="false" ht="20.1" hidden="false" customHeight="true" outlineLevel="0" collapsed="false">
      <c r="A10" s="233" t="s">
        <v>127</v>
      </c>
      <c r="B10" s="234" t="n">
        <v>156210739</v>
      </c>
      <c r="C10" s="235" t="n">
        <v>11838749</v>
      </c>
      <c r="D10" s="235" t="n">
        <v>16955914</v>
      </c>
      <c r="E10" s="238" t="n">
        <v>185005402</v>
      </c>
      <c r="F10" s="235" t="n">
        <v>24737166</v>
      </c>
      <c r="G10" s="235" t="n">
        <v>49229559</v>
      </c>
      <c r="H10" s="235" t="n">
        <v>73966725</v>
      </c>
      <c r="I10" s="238" t="n">
        <v>258972127</v>
      </c>
      <c r="J10" s="234" t="n">
        <v>79373414</v>
      </c>
      <c r="K10" s="235" t="n">
        <v>7752044</v>
      </c>
      <c r="L10" s="235" t="n">
        <v>11505540</v>
      </c>
      <c r="M10" s="238" t="n">
        <v>98630998</v>
      </c>
      <c r="N10" s="235" t="n">
        <v>24737003</v>
      </c>
      <c r="O10" s="235" t="n">
        <v>49131592</v>
      </c>
      <c r="P10" s="235" t="n">
        <v>73868595</v>
      </c>
      <c r="Q10" s="236" t="n">
        <v>172499593</v>
      </c>
    </row>
    <row r="11" customFormat="false" ht="20.1" hidden="false" customHeight="true" outlineLevel="0" collapsed="false">
      <c r="A11" s="233" t="s">
        <v>128</v>
      </c>
      <c r="B11" s="234" t="n">
        <v>423546003</v>
      </c>
      <c r="C11" s="235" t="n">
        <v>19469107</v>
      </c>
      <c r="D11" s="235" t="n">
        <v>39755476</v>
      </c>
      <c r="E11" s="238" t="n">
        <v>482770586</v>
      </c>
      <c r="F11" s="235" t="n">
        <v>61098706</v>
      </c>
      <c r="G11" s="235" t="n">
        <v>106929495</v>
      </c>
      <c r="H11" s="235" t="n">
        <v>168028201</v>
      </c>
      <c r="I11" s="238" t="n">
        <v>650798787</v>
      </c>
      <c r="J11" s="234" t="n">
        <v>196319657</v>
      </c>
      <c r="K11" s="235" t="n">
        <v>11536936</v>
      </c>
      <c r="L11" s="235" t="n">
        <v>27493799</v>
      </c>
      <c r="M11" s="238" t="n">
        <v>235350392</v>
      </c>
      <c r="N11" s="235" t="n">
        <v>61097347</v>
      </c>
      <c r="O11" s="235" t="n">
        <v>106709005</v>
      </c>
      <c r="P11" s="235" t="n">
        <v>167806352</v>
      </c>
      <c r="Q11" s="236" t="n">
        <v>403156744</v>
      </c>
    </row>
    <row r="12" customFormat="false" ht="20.1" hidden="false" customHeight="true" outlineLevel="0" collapsed="false">
      <c r="A12" s="233" t="s">
        <v>129</v>
      </c>
      <c r="B12" s="234" t="n">
        <v>144269651</v>
      </c>
      <c r="C12" s="235" t="n">
        <v>9457215</v>
      </c>
      <c r="D12" s="235" t="n">
        <v>11484954</v>
      </c>
      <c r="E12" s="238" t="n">
        <v>165211820</v>
      </c>
      <c r="F12" s="235" t="n">
        <v>29048045</v>
      </c>
      <c r="G12" s="235" t="n">
        <v>31756159</v>
      </c>
      <c r="H12" s="235" t="n">
        <v>60804204</v>
      </c>
      <c r="I12" s="238" t="n">
        <v>226016024</v>
      </c>
      <c r="J12" s="234" t="n">
        <v>73238544</v>
      </c>
      <c r="K12" s="235" t="n">
        <v>5659517</v>
      </c>
      <c r="L12" s="235" t="n">
        <v>8002434</v>
      </c>
      <c r="M12" s="238" t="n">
        <v>86900495</v>
      </c>
      <c r="N12" s="235" t="n">
        <v>29026596</v>
      </c>
      <c r="O12" s="235" t="n">
        <v>31593909</v>
      </c>
      <c r="P12" s="235" t="n">
        <v>60620505</v>
      </c>
      <c r="Q12" s="236" t="n">
        <v>147521000</v>
      </c>
    </row>
    <row r="13" customFormat="false" ht="20.1" hidden="false" customHeight="true" outlineLevel="0" collapsed="false">
      <c r="A13" s="233" t="s">
        <v>130</v>
      </c>
      <c r="B13" s="234" t="n">
        <v>57212214</v>
      </c>
      <c r="C13" s="235" t="n">
        <v>3561013</v>
      </c>
      <c r="D13" s="235" t="n">
        <v>5159563</v>
      </c>
      <c r="E13" s="238" t="n">
        <v>65932790</v>
      </c>
      <c r="F13" s="235" t="n">
        <v>10987704</v>
      </c>
      <c r="G13" s="235" t="n">
        <v>16407150</v>
      </c>
      <c r="H13" s="235" t="n">
        <v>27394854</v>
      </c>
      <c r="I13" s="238" t="n">
        <v>93327644</v>
      </c>
      <c r="J13" s="234" t="n">
        <v>30379875</v>
      </c>
      <c r="K13" s="235" t="n">
        <v>2391534</v>
      </c>
      <c r="L13" s="235" t="n">
        <v>3804838</v>
      </c>
      <c r="M13" s="238" t="n">
        <v>36576247</v>
      </c>
      <c r="N13" s="235" t="n">
        <v>10987703</v>
      </c>
      <c r="O13" s="235" t="n">
        <v>16360968</v>
      </c>
      <c r="P13" s="235" t="n">
        <v>27348671</v>
      </c>
      <c r="Q13" s="236" t="n">
        <v>63924918</v>
      </c>
    </row>
    <row r="14" customFormat="false" ht="20.1" hidden="false" customHeight="true" outlineLevel="0" collapsed="false">
      <c r="A14" s="233" t="s">
        <v>131</v>
      </c>
      <c r="B14" s="234" t="n">
        <v>45664705</v>
      </c>
      <c r="C14" s="235" t="n">
        <v>2719478</v>
      </c>
      <c r="D14" s="235" t="n">
        <v>4221096</v>
      </c>
      <c r="E14" s="238" t="n">
        <v>52605279</v>
      </c>
      <c r="F14" s="235" t="n">
        <v>10501903</v>
      </c>
      <c r="G14" s="235" t="n">
        <v>9972777</v>
      </c>
      <c r="H14" s="235" t="n">
        <v>20474680</v>
      </c>
      <c r="I14" s="238" t="n">
        <v>73079959</v>
      </c>
      <c r="J14" s="234" t="n">
        <v>23479321</v>
      </c>
      <c r="K14" s="235" t="n">
        <v>1741827</v>
      </c>
      <c r="L14" s="235" t="n">
        <v>2865252</v>
      </c>
      <c r="M14" s="238" t="n">
        <v>28086400</v>
      </c>
      <c r="N14" s="235" t="n">
        <v>10501903</v>
      </c>
      <c r="O14" s="235" t="n">
        <v>9928209</v>
      </c>
      <c r="P14" s="235" t="n">
        <v>20430112</v>
      </c>
      <c r="Q14" s="236" t="n">
        <v>48516512</v>
      </c>
    </row>
    <row r="15" customFormat="false" ht="20.1" hidden="false" customHeight="true" outlineLevel="0" collapsed="false">
      <c r="A15" s="233" t="s">
        <v>132</v>
      </c>
      <c r="B15" s="234" t="n">
        <v>484055207</v>
      </c>
      <c r="C15" s="235" t="n">
        <v>12525887</v>
      </c>
      <c r="D15" s="235" t="n">
        <v>44299050</v>
      </c>
      <c r="E15" s="238" t="n">
        <v>540880144</v>
      </c>
      <c r="F15" s="235" t="n">
        <v>67973659</v>
      </c>
      <c r="G15" s="235" t="n">
        <v>98927592</v>
      </c>
      <c r="H15" s="235" t="n">
        <v>166901251</v>
      </c>
      <c r="I15" s="238" t="n">
        <v>707781395</v>
      </c>
      <c r="J15" s="234" t="n">
        <v>207706872</v>
      </c>
      <c r="K15" s="235" t="n">
        <v>7264660</v>
      </c>
      <c r="L15" s="235" t="n">
        <v>29394859</v>
      </c>
      <c r="M15" s="238" t="n">
        <v>244366391</v>
      </c>
      <c r="N15" s="235" t="n">
        <v>67973659</v>
      </c>
      <c r="O15" s="235" t="n">
        <v>98611516</v>
      </c>
      <c r="P15" s="235" t="n">
        <v>166585175</v>
      </c>
      <c r="Q15" s="236" t="n">
        <v>410951566</v>
      </c>
    </row>
    <row r="16" customFormat="false" ht="20.1" hidden="false" customHeight="true" outlineLevel="0" collapsed="false">
      <c r="A16" s="233" t="s">
        <v>133</v>
      </c>
      <c r="B16" s="234" t="n">
        <v>0</v>
      </c>
      <c r="C16" s="235" t="n">
        <v>0</v>
      </c>
      <c r="D16" s="235" t="n">
        <v>0</v>
      </c>
      <c r="E16" s="238" t="n">
        <v>0</v>
      </c>
      <c r="F16" s="235" t="n">
        <v>0</v>
      </c>
      <c r="G16" s="235" t="n">
        <v>0</v>
      </c>
      <c r="H16" s="235" t="n">
        <v>0</v>
      </c>
      <c r="I16" s="238" t="n">
        <v>0</v>
      </c>
      <c r="J16" s="234" t="n">
        <v>0</v>
      </c>
      <c r="K16" s="235" t="n">
        <v>0</v>
      </c>
      <c r="L16" s="235" t="n">
        <v>0</v>
      </c>
      <c r="M16" s="238" t="n">
        <v>0</v>
      </c>
      <c r="N16" s="235" t="n">
        <v>0</v>
      </c>
      <c r="O16" s="235" t="n">
        <v>0</v>
      </c>
      <c r="P16" s="235" t="n">
        <v>0</v>
      </c>
      <c r="Q16" s="236" t="n">
        <v>0</v>
      </c>
    </row>
    <row r="17" customFormat="false" ht="20.1" hidden="false" customHeight="true" outlineLevel="0" collapsed="false">
      <c r="A17" s="233" t="s">
        <v>134</v>
      </c>
      <c r="B17" s="234" t="n">
        <v>0</v>
      </c>
      <c r="C17" s="235" t="n">
        <v>0</v>
      </c>
      <c r="D17" s="235" t="n">
        <v>0</v>
      </c>
      <c r="E17" s="238" t="n">
        <v>0</v>
      </c>
      <c r="F17" s="235" t="n">
        <v>0</v>
      </c>
      <c r="G17" s="235" t="n">
        <v>0</v>
      </c>
      <c r="H17" s="235" t="n">
        <v>0</v>
      </c>
      <c r="I17" s="238" t="n">
        <v>0</v>
      </c>
      <c r="J17" s="234" t="n">
        <v>0</v>
      </c>
      <c r="K17" s="235" t="n">
        <v>0</v>
      </c>
      <c r="L17" s="235" t="n">
        <v>0</v>
      </c>
      <c r="M17" s="238" t="n">
        <v>0</v>
      </c>
      <c r="N17" s="235" t="n">
        <v>0</v>
      </c>
      <c r="O17" s="235" t="n">
        <v>0</v>
      </c>
      <c r="P17" s="235" t="n">
        <v>0</v>
      </c>
      <c r="Q17" s="236" t="n">
        <v>0</v>
      </c>
    </row>
    <row r="18" customFormat="false" ht="20.1" hidden="false" customHeight="true" outlineLevel="0" collapsed="false">
      <c r="A18" s="239" t="s">
        <v>178</v>
      </c>
      <c r="B18" s="240" t="n">
        <v>0</v>
      </c>
      <c r="C18" s="235" t="n">
        <v>0</v>
      </c>
      <c r="D18" s="235" t="n">
        <v>0</v>
      </c>
      <c r="E18" s="242" t="n">
        <v>0</v>
      </c>
      <c r="F18" s="238" t="n">
        <v>0</v>
      </c>
      <c r="G18" s="235" t="n">
        <v>0</v>
      </c>
      <c r="H18" s="237" t="n">
        <v>0</v>
      </c>
      <c r="I18" s="238" t="n">
        <v>0</v>
      </c>
      <c r="J18" s="240" t="n">
        <v>0</v>
      </c>
      <c r="K18" s="235" t="n">
        <v>0</v>
      </c>
      <c r="L18" s="235" t="n">
        <v>0</v>
      </c>
      <c r="M18" s="242" t="n">
        <v>0</v>
      </c>
      <c r="N18" s="238" t="n">
        <v>0</v>
      </c>
      <c r="O18" s="235" t="n">
        <v>0</v>
      </c>
      <c r="P18" s="237" t="n">
        <v>0</v>
      </c>
      <c r="Q18" s="236" t="n">
        <v>0</v>
      </c>
    </row>
    <row r="19" customFormat="false" ht="20.1" hidden="false" customHeight="true" outlineLevel="0" collapsed="false">
      <c r="A19" s="233" t="s">
        <v>135</v>
      </c>
      <c r="B19" s="234" t="n">
        <v>0</v>
      </c>
      <c r="C19" s="229" t="n">
        <v>0</v>
      </c>
      <c r="D19" s="229" t="n">
        <v>0</v>
      </c>
      <c r="E19" s="232" t="n">
        <v>0</v>
      </c>
      <c r="F19" s="229" t="n">
        <v>0</v>
      </c>
      <c r="G19" s="229" t="n">
        <v>0</v>
      </c>
      <c r="H19" s="229" t="n">
        <v>0</v>
      </c>
      <c r="I19" s="232" t="n">
        <v>0</v>
      </c>
      <c r="J19" s="234" t="n">
        <v>0</v>
      </c>
      <c r="K19" s="229" t="n">
        <v>0</v>
      </c>
      <c r="L19" s="229" t="n">
        <v>0</v>
      </c>
      <c r="M19" s="232" t="n">
        <v>0</v>
      </c>
      <c r="N19" s="229" t="n">
        <v>0</v>
      </c>
      <c r="O19" s="229" t="n">
        <v>0</v>
      </c>
      <c r="P19" s="229" t="n">
        <v>0</v>
      </c>
      <c r="Q19" s="230" t="n">
        <v>0</v>
      </c>
    </row>
    <row r="20" customFormat="false" ht="20.1" hidden="false" customHeight="true" outlineLevel="0" collapsed="false">
      <c r="A20" s="233" t="s">
        <v>136</v>
      </c>
      <c r="B20" s="234" t="n">
        <v>0</v>
      </c>
      <c r="C20" s="235" t="n">
        <v>0</v>
      </c>
      <c r="D20" s="235" t="n">
        <v>0</v>
      </c>
      <c r="E20" s="238" t="n">
        <v>0</v>
      </c>
      <c r="F20" s="235" t="n">
        <v>0</v>
      </c>
      <c r="G20" s="235" t="n">
        <v>0</v>
      </c>
      <c r="H20" s="235" t="n">
        <v>0</v>
      </c>
      <c r="I20" s="238" t="n">
        <v>0</v>
      </c>
      <c r="J20" s="234" t="n">
        <v>0</v>
      </c>
      <c r="K20" s="235" t="n">
        <v>0</v>
      </c>
      <c r="L20" s="235" t="n">
        <v>0</v>
      </c>
      <c r="M20" s="238" t="n">
        <v>0</v>
      </c>
      <c r="N20" s="235" t="n">
        <v>0</v>
      </c>
      <c r="O20" s="235" t="n">
        <v>0</v>
      </c>
      <c r="P20" s="235" t="n">
        <v>0</v>
      </c>
      <c r="Q20" s="236" t="n">
        <v>0</v>
      </c>
    </row>
    <row r="21" customFormat="false" ht="20.1" hidden="false" customHeight="true" outlineLevel="0" collapsed="false">
      <c r="A21" s="233" t="s">
        <v>137</v>
      </c>
      <c r="B21" s="234" t="n">
        <v>78440350</v>
      </c>
      <c r="C21" s="235" t="n">
        <v>4876205</v>
      </c>
      <c r="D21" s="235" t="n">
        <v>1206330</v>
      </c>
      <c r="E21" s="238" t="n">
        <v>84522885</v>
      </c>
      <c r="F21" s="235" t="n">
        <v>14877883</v>
      </c>
      <c r="G21" s="235" t="n">
        <v>10863704</v>
      </c>
      <c r="H21" s="235" t="n">
        <v>25741587</v>
      </c>
      <c r="I21" s="238" t="n">
        <v>110264472</v>
      </c>
      <c r="J21" s="234" t="n">
        <v>34391503</v>
      </c>
      <c r="K21" s="235" t="n">
        <v>1801216</v>
      </c>
      <c r="L21" s="235" t="n">
        <v>835307</v>
      </c>
      <c r="M21" s="238" t="n">
        <v>37028026</v>
      </c>
      <c r="N21" s="235" t="n">
        <v>14877883</v>
      </c>
      <c r="O21" s="235" t="n">
        <v>10854380</v>
      </c>
      <c r="P21" s="235" t="n">
        <v>25732263</v>
      </c>
      <c r="Q21" s="236" t="n">
        <v>62760289</v>
      </c>
    </row>
    <row r="22" customFormat="false" ht="20.1" hidden="false" customHeight="true" outlineLevel="0" collapsed="false">
      <c r="A22" s="233" t="s">
        <v>138</v>
      </c>
      <c r="B22" s="234" t="n">
        <v>97214418</v>
      </c>
      <c r="C22" s="235" t="n">
        <v>13574620</v>
      </c>
      <c r="D22" s="235" t="n">
        <v>4298819</v>
      </c>
      <c r="E22" s="238" t="n">
        <v>115087857</v>
      </c>
      <c r="F22" s="235" t="n">
        <v>16503419</v>
      </c>
      <c r="G22" s="235" t="n">
        <v>12632433</v>
      </c>
      <c r="H22" s="235" t="n">
        <v>29135852</v>
      </c>
      <c r="I22" s="238" t="n">
        <v>144223709</v>
      </c>
      <c r="J22" s="234" t="n">
        <v>44020390</v>
      </c>
      <c r="K22" s="235" t="n">
        <v>5425631</v>
      </c>
      <c r="L22" s="235" t="n">
        <v>2986804</v>
      </c>
      <c r="M22" s="238" t="n">
        <v>52432825</v>
      </c>
      <c r="N22" s="235" t="n">
        <v>16500731</v>
      </c>
      <c r="O22" s="235" t="n">
        <v>12594000</v>
      </c>
      <c r="P22" s="235" t="n">
        <v>29094731</v>
      </c>
      <c r="Q22" s="236" t="n">
        <v>81527556</v>
      </c>
    </row>
    <row r="23" customFormat="false" ht="20.1" hidden="false" customHeight="true" outlineLevel="0" collapsed="false">
      <c r="A23" s="233" t="s">
        <v>139</v>
      </c>
      <c r="B23" s="234" t="n">
        <v>0</v>
      </c>
      <c r="C23" s="235" t="n">
        <v>0</v>
      </c>
      <c r="D23" s="235" t="n">
        <v>0</v>
      </c>
      <c r="E23" s="238" t="n">
        <v>0</v>
      </c>
      <c r="F23" s="235" t="n">
        <v>0</v>
      </c>
      <c r="G23" s="235" t="n">
        <v>0</v>
      </c>
      <c r="H23" s="235" t="n">
        <v>0</v>
      </c>
      <c r="I23" s="238" t="n">
        <v>0</v>
      </c>
      <c r="J23" s="234" t="n">
        <v>0</v>
      </c>
      <c r="K23" s="235" t="n">
        <v>0</v>
      </c>
      <c r="L23" s="235" t="n">
        <v>0</v>
      </c>
      <c r="M23" s="238" t="n">
        <v>0</v>
      </c>
      <c r="N23" s="235" t="n">
        <v>0</v>
      </c>
      <c r="O23" s="235" t="n">
        <v>0</v>
      </c>
      <c r="P23" s="235" t="n">
        <v>0</v>
      </c>
      <c r="Q23" s="236" t="n">
        <v>0</v>
      </c>
    </row>
    <row r="24" customFormat="false" ht="20.1" hidden="false" customHeight="true" outlineLevel="0" collapsed="false">
      <c r="A24" s="233" t="s">
        <v>140</v>
      </c>
      <c r="B24" s="234" t="n">
        <v>0</v>
      </c>
      <c r="C24" s="235" t="n">
        <v>0</v>
      </c>
      <c r="D24" s="235" t="n">
        <v>0</v>
      </c>
      <c r="E24" s="238" t="n">
        <v>0</v>
      </c>
      <c r="F24" s="235" t="n">
        <v>0</v>
      </c>
      <c r="G24" s="235" t="n">
        <v>0</v>
      </c>
      <c r="H24" s="235" t="n">
        <v>0</v>
      </c>
      <c r="I24" s="238" t="n">
        <v>0</v>
      </c>
      <c r="J24" s="234" t="n">
        <v>0</v>
      </c>
      <c r="K24" s="235" t="n">
        <v>0</v>
      </c>
      <c r="L24" s="235" t="n">
        <v>0</v>
      </c>
      <c r="M24" s="238" t="n">
        <v>0</v>
      </c>
      <c r="N24" s="235" t="n">
        <v>0</v>
      </c>
      <c r="O24" s="235" t="n">
        <v>0</v>
      </c>
      <c r="P24" s="235" t="n">
        <v>0</v>
      </c>
      <c r="Q24" s="236" t="n">
        <v>0</v>
      </c>
    </row>
    <row r="25" customFormat="false" ht="20.1" hidden="false" customHeight="true" outlineLevel="0" collapsed="false">
      <c r="A25" s="233" t="s">
        <v>141</v>
      </c>
      <c r="B25" s="234" t="n">
        <v>0</v>
      </c>
      <c r="C25" s="235" t="n">
        <v>0</v>
      </c>
      <c r="D25" s="235" t="n">
        <v>0</v>
      </c>
      <c r="E25" s="238" t="n">
        <v>0</v>
      </c>
      <c r="F25" s="235" t="n">
        <v>0</v>
      </c>
      <c r="G25" s="235" t="n">
        <v>0</v>
      </c>
      <c r="H25" s="235" t="n">
        <v>0</v>
      </c>
      <c r="I25" s="238" t="n">
        <v>0</v>
      </c>
      <c r="J25" s="234" t="n">
        <v>0</v>
      </c>
      <c r="K25" s="235" t="n">
        <v>0</v>
      </c>
      <c r="L25" s="235" t="n">
        <v>0</v>
      </c>
      <c r="M25" s="238" t="n">
        <v>0</v>
      </c>
      <c r="N25" s="235" t="n">
        <v>0</v>
      </c>
      <c r="O25" s="235" t="n">
        <v>0</v>
      </c>
      <c r="P25" s="235" t="n">
        <v>0</v>
      </c>
      <c r="Q25" s="236" t="n">
        <v>0</v>
      </c>
    </row>
    <row r="26" customFormat="false" ht="20.1" hidden="false" customHeight="true" outlineLevel="0" collapsed="false">
      <c r="A26" s="233" t="s">
        <v>142</v>
      </c>
      <c r="B26" s="234" t="n">
        <v>86888620</v>
      </c>
      <c r="C26" s="235" t="n">
        <v>14888552</v>
      </c>
      <c r="D26" s="235" t="n">
        <v>5356815</v>
      </c>
      <c r="E26" s="238" t="n">
        <v>107133987</v>
      </c>
      <c r="F26" s="235" t="n">
        <v>15329172</v>
      </c>
      <c r="G26" s="235" t="n">
        <v>11584799</v>
      </c>
      <c r="H26" s="235" t="n">
        <v>26913971</v>
      </c>
      <c r="I26" s="238" t="n">
        <v>134047958</v>
      </c>
      <c r="J26" s="234" t="n">
        <v>41232671</v>
      </c>
      <c r="K26" s="235" t="n">
        <v>3372883</v>
      </c>
      <c r="L26" s="235" t="n">
        <v>3547754</v>
      </c>
      <c r="M26" s="238" t="n">
        <v>48153308</v>
      </c>
      <c r="N26" s="235" t="n">
        <v>15329172</v>
      </c>
      <c r="O26" s="235" t="n">
        <v>11469199</v>
      </c>
      <c r="P26" s="235" t="n">
        <v>26798371</v>
      </c>
      <c r="Q26" s="236" t="n">
        <v>74951679</v>
      </c>
    </row>
    <row r="27" customFormat="false" ht="20.1" hidden="false" customHeight="true" outlineLevel="0" collapsed="false">
      <c r="A27" s="233" t="s">
        <v>179</v>
      </c>
      <c r="B27" s="234" t="n">
        <v>0</v>
      </c>
      <c r="C27" s="235" t="n">
        <v>0</v>
      </c>
      <c r="D27" s="235" t="n">
        <v>0</v>
      </c>
      <c r="E27" s="238" t="n">
        <v>0</v>
      </c>
      <c r="F27" s="235" t="n">
        <v>0</v>
      </c>
      <c r="G27" s="235" t="n">
        <v>0</v>
      </c>
      <c r="H27" s="235" t="n">
        <v>0</v>
      </c>
      <c r="I27" s="238" t="n">
        <v>0</v>
      </c>
      <c r="J27" s="234" t="n">
        <v>0</v>
      </c>
      <c r="K27" s="235" t="n">
        <v>0</v>
      </c>
      <c r="L27" s="235" t="n">
        <v>0</v>
      </c>
      <c r="M27" s="238" t="n">
        <v>0</v>
      </c>
      <c r="N27" s="235" t="n">
        <v>0</v>
      </c>
      <c r="O27" s="235" t="n">
        <v>0</v>
      </c>
      <c r="P27" s="235" t="n">
        <v>0</v>
      </c>
      <c r="Q27" s="236" t="n">
        <v>0</v>
      </c>
    </row>
    <row r="28" customFormat="false" ht="20.1" hidden="false" customHeight="true" outlineLevel="0" collapsed="false">
      <c r="A28" s="233" t="s">
        <v>144</v>
      </c>
      <c r="B28" s="234" t="n">
        <v>0</v>
      </c>
      <c r="C28" s="235" t="n">
        <v>0</v>
      </c>
      <c r="D28" s="235" t="n">
        <v>0</v>
      </c>
      <c r="E28" s="238" t="n">
        <v>0</v>
      </c>
      <c r="F28" s="235" t="n">
        <v>0</v>
      </c>
      <c r="G28" s="235" t="n">
        <v>0</v>
      </c>
      <c r="H28" s="235" t="n">
        <v>0</v>
      </c>
      <c r="I28" s="238" t="n">
        <v>0</v>
      </c>
      <c r="J28" s="234" t="n">
        <v>0</v>
      </c>
      <c r="K28" s="235" t="n">
        <v>0</v>
      </c>
      <c r="L28" s="235" t="n">
        <v>0</v>
      </c>
      <c r="M28" s="238" t="n">
        <v>0</v>
      </c>
      <c r="N28" s="235" t="n">
        <v>0</v>
      </c>
      <c r="O28" s="235" t="n">
        <v>0</v>
      </c>
      <c r="P28" s="235" t="n">
        <v>0</v>
      </c>
      <c r="Q28" s="236" t="n">
        <v>0</v>
      </c>
    </row>
    <row r="29" customFormat="false" ht="20.1" hidden="false" customHeight="true" outlineLevel="0" collapsed="false">
      <c r="A29" s="233" t="s">
        <v>145</v>
      </c>
      <c r="B29" s="234" t="n">
        <v>0</v>
      </c>
      <c r="C29" s="235" t="n">
        <v>0</v>
      </c>
      <c r="D29" s="235" t="n">
        <v>0</v>
      </c>
      <c r="E29" s="238" t="n">
        <v>0</v>
      </c>
      <c r="F29" s="235" t="n">
        <v>0</v>
      </c>
      <c r="G29" s="235" t="n">
        <v>0</v>
      </c>
      <c r="H29" s="235" t="n">
        <v>0</v>
      </c>
      <c r="I29" s="238" t="n">
        <v>0</v>
      </c>
      <c r="J29" s="234" t="n">
        <v>0</v>
      </c>
      <c r="K29" s="235" t="n">
        <v>0</v>
      </c>
      <c r="L29" s="235" t="n">
        <v>0</v>
      </c>
      <c r="M29" s="238" t="n">
        <v>0</v>
      </c>
      <c r="N29" s="235" t="n">
        <v>0</v>
      </c>
      <c r="O29" s="235" t="n">
        <v>0</v>
      </c>
      <c r="P29" s="235" t="n">
        <v>0</v>
      </c>
      <c r="Q29" s="236" t="n">
        <v>0</v>
      </c>
    </row>
    <row r="30" customFormat="false" ht="20.1" hidden="false" customHeight="true" outlineLevel="0" collapsed="false">
      <c r="A30" s="233" t="s">
        <v>146</v>
      </c>
      <c r="B30" s="234" t="n">
        <v>0</v>
      </c>
      <c r="C30" s="235" t="n">
        <v>0</v>
      </c>
      <c r="D30" s="235" t="n">
        <v>0</v>
      </c>
      <c r="E30" s="238" t="n">
        <v>0</v>
      </c>
      <c r="F30" s="235" t="n">
        <v>0</v>
      </c>
      <c r="G30" s="235" t="n">
        <v>0</v>
      </c>
      <c r="H30" s="235" t="n">
        <v>0</v>
      </c>
      <c r="I30" s="238" t="n">
        <v>0</v>
      </c>
      <c r="J30" s="234" t="n">
        <v>0</v>
      </c>
      <c r="K30" s="235" t="n">
        <v>0</v>
      </c>
      <c r="L30" s="235" t="n">
        <v>0</v>
      </c>
      <c r="M30" s="238" t="n">
        <v>0</v>
      </c>
      <c r="N30" s="235" t="n">
        <v>0</v>
      </c>
      <c r="O30" s="235" t="n">
        <v>0</v>
      </c>
      <c r="P30" s="235" t="n">
        <v>0</v>
      </c>
      <c r="Q30" s="236" t="n">
        <v>0</v>
      </c>
    </row>
    <row r="31" customFormat="false" ht="20.1" hidden="false" customHeight="true" outlineLevel="0" collapsed="false">
      <c r="A31" s="233" t="s">
        <v>147</v>
      </c>
      <c r="B31" s="234" t="n">
        <v>0</v>
      </c>
      <c r="C31" s="235" t="n">
        <v>0</v>
      </c>
      <c r="D31" s="235" t="n">
        <v>0</v>
      </c>
      <c r="E31" s="238" t="n">
        <v>0</v>
      </c>
      <c r="F31" s="235" t="n">
        <v>0</v>
      </c>
      <c r="G31" s="235" t="n">
        <v>0</v>
      </c>
      <c r="H31" s="235" t="n">
        <v>0</v>
      </c>
      <c r="I31" s="238" t="n">
        <v>0</v>
      </c>
      <c r="J31" s="234" t="n">
        <v>0</v>
      </c>
      <c r="K31" s="235" t="n">
        <v>0</v>
      </c>
      <c r="L31" s="235" t="n">
        <v>0</v>
      </c>
      <c r="M31" s="238" t="n">
        <v>0</v>
      </c>
      <c r="N31" s="235" t="n">
        <v>0</v>
      </c>
      <c r="O31" s="235" t="n">
        <v>0</v>
      </c>
      <c r="P31" s="235" t="n">
        <v>0</v>
      </c>
      <c r="Q31" s="236" t="n">
        <v>0</v>
      </c>
    </row>
    <row r="32" customFormat="false" ht="20.1" hidden="false" customHeight="true" outlineLevel="0" collapsed="false">
      <c r="A32" s="233" t="s">
        <v>148</v>
      </c>
      <c r="B32" s="234" t="n">
        <v>79607203</v>
      </c>
      <c r="C32" s="235" t="n">
        <v>5403033</v>
      </c>
      <c r="D32" s="235" t="n">
        <v>6100523</v>
      </c>
      <c r="E32" s="238" t="n">
        <v>91110759</v>
      </c>
      <c r="F32" s="235" t="n">
        <v>10798958</v>
      </c>
      <c r="G32" s="235" t="n">
        <v>23766400</v>
      </c>
      <c r="H32" s="235" t="n">
        <v>34565358</v>
      </c>
      <c r="I32" s="238" t="n">
        <v>125676117</v>
      </c>
      <c r="J32" s="234" t="n">
        <v>36562845</v>
      </c>
      <c r="K32" s="235" t="n">
        <v>1647486</v>
      </c>
      <c r="L32" s="235" t="n">
        <v>4235959</v>
      </c>
      <c r="M32" s="238" t="n">
        <v>42446290</v>
      </c>
      <c r="N32" s="235" t="n">
        <v>10798958</v>
      </c>
      <c r="O32" s="235" t="n">
        <v>23668300</v>
      </c>
      <c r="P32" s="235" t="n">
        <v>34467258</v>
      </c>
      <c r="Q32" s="236" t="n">
        <v>76913548</v>
      </c>
    </row>
    <row r="33" customFormat="false" ht="20.1" hidden="false" customHeight="true" outlineLevel="0" collapsed="false">
      <c r="A33" s="233" t="s">
        <v>149</v>
      </c>
      <c r="B33" s="234" t="n">
        <v>0</v>
      </c>
      <c r="C33" s="235" t="n">
        <v>0</v>
      </c>
      <c r="D33" s="235" t="n">
        <v>0</v>
      </c>
      <c r="E33" s="238" t="n">
        <v>0</v>
      </c>
      <c r="F33" s="235" t="n">
        <v>0</v>
      </c>
      <c r="G33" s="235" t="n">
        <v>0</v>
      </c>
      <c r="H33" s="235" t="n">
        <v>0</v>
      </c>
      <c r="I33" s="238" t="n">
        <v>0</v>
      </c>
      <c r="J33" s="234" t="n">
        <v>0</v>
      </c>
      <c r="K33" s="235" t="n">
        <v>0</v>
      </c>
      <c r="L33" s="235" t="n">
        <v>0</v>
      </c>
      <c r="M33" s="238" t="n">
        <v>0</v>
      </c>
      <c r="N33" s="235" t="n">
        <v>0</v>
      </c>
      <c r="O33" s="235" t="n">
        <v>0</v>
      </c>
      <c r="P33" s="235" t="n">
        <v>0</v>
      </c>
      <c r="Q33" s="236" t="n">
        <v>0</v>
      </c>
    </row>
    <row r="34" customFormat="false" ht="20.1" hidden="false" customHeight="true" outlineLevel="0" collapsed="false">
      <c r="A34" s="233" t="s">
        <v>150</v>
      </c>
      <c r="B34" s="234" t="n">
        <v>0</v>
      </c>
      <c r="C34" s="235" t="n">
        <v>0</v>
      </c>
      <c r="D34" s="235" t="n">
        <v>0</v>
      </c>
      <c r="E34" s="238" t="n">
        <v>0</v>
      </c>
      <c r="F34" s="235" t="n">
        <v>0</v>
      </c>
      <c r="G34" s="235" t="n">
        <v>0</v>
      </c>
      <c r="H34" s="235" t="n">
        <v>0</v>
      </c>
      <c r="I34" s="238" t="n">
        <v>0</v>
      </c>
      <c r="J34" s="234" t="n">
        <v>0</v>
      </c>
      <c r="K34" s="235" t="n">
        <v>0</v>
      </c>
      <c r="L34" s="235" t="n">
        <v>0</v>
      </c>
      <c r="M34" s="238" t="n">
        <v>0</v>
      </c>
      <c r="N34" s="235" t="n">
        <v>0</v>
      </c>
      <c r="O34" s="235" t="n">
        <v>0</v>
      </c>
      <c r="P34" s="235" t="n">
        <v>0</v>
      </c>
      <c r="Q34" s="236" t="n">
        <v>0</v>
      </c>
    </row>
    <row r="35" customFormat="false" ht="20.1" hidden="false" customHeight="true" outlineLevel="0" collapsed="false">
      <c r="A35" s="233" t="s">
        <v>151</v>
      </c>
      <c r="B35" s="234" t="n">
        <v>0</v>
      </c>
      <c r="C35" s="235" t="n">
        <v>0</v>
      </c>
      <c r="D35" s="235" t="n">
        <v>0</v>
      </c>
      <c r="E35" s="238" t="n">
        <v>0</v>
      </c>
      <c r="F35" s="235" t="n">
        <v>0</v>
      </c>
      <c r="G35" s="235" t="n">
        <v>0</v>
      </c>
      <c r="H35" s="235" t="n">
        <v>0</v>
      </c>
      <c r="I35" s="238" t="n">
        <v>0</v>
      </c>
      <c r="J35" s="234" t="n">
        <v>0</v>
      </c>
      <c r="K35" s="235" t="n">
        <v>0</v>
      </c>
      <c r="L35" s="235" t="n">
        <v>0</v>
      </c>
      <c r="M35" s="238" t="n">
        <v>0</v>
      </c>
      <c r="N35" s="235" t="n">
        <v>0</v>
      </c>
      <c r="O35" s="235" t="n">
        <v>0</v>
      </c>
      <c r="P35" s="235" t="n">
        <v>0</v>
      </c>
      <c r="Q35" s="236" t="n">
        <v>0</v>
      </c>
    </row>
    <row r="36" customFormat="false" ht="20.1" hidden="false" customHeight="true" outlineLevel="0" collapsed="false">
      <c r="A36" s="233" t="s">
        <v>152</v>
      </c>
      <c r="B36" s="234" t="n">
        <v>0</v>
      </c>
      <c r="C36" s="235" t="n">
        <v>0</v>
      </c>
      <c r="D36" s="235" t="n">
        <v>0</v>
      </c>
      <c r="E36" s="238" t="n">
        <v>0</v>
      </c>
      <c r="F36" s="235" t="n">
        <v>0</v>
      </c>
      <c r="G36" s="235" t="n">
        <v>0</v>
      </c>
      <c r="H36" s="235" t="n">
        <v>0</v>
      </c>
      <c r="I36" s="238" t="n">
        <v>0</v>
      </c>
      <c r="J36" s="234" t="n">
        <v>0</v>
      </c>
      <c r="K36" s="235" t="n">
        <v>0</v>
      </c>
      <c r="L36" s="235" t="n">
        <v>0</v>
      </c>
      <c r="M36" s="238" t="n">
        <v>0</v>
      </c>
      <c r="N36" s="235" t="n">
        <v>0</v>
      </c>
      <c r="O36" s="235" t="n">
        <v>0</v>
      </c>
      <c r="P36" s="235" t="n">
        <v>0</v>
      </c>
      <c r="Q36" s="236" t="n">
        <v>0</v>
      </c>
    </row>
    <row r="37" customFormat="false" ht="20.1" hidden="false" customHeight="true" outlineLevel="0" collapsed="false">
      <c r="A37" s="233" t="s">
        <v>153</v>
      </c>
      <c r="B37" s="234" t="n">
        <v>0</v>
      </c>
      <c r="C37" s="235" t="n">
        <v>0</v>
      </c>
      <c r="D37" s="235" t="n">
        <v>0</v>
      </c>
      <c r="E37" s="238" t="n">
        <v>0</v>
      </c>
      <c r="F37" s="235" t="n">
        <v>0</v>
      </c>
      <c r="G37" s="235" t="n">
        <v>0</v>
      </c>
      <c r="H37" s="235" t="n">
        <v>0</v>
      </c>
      <c r="I37" s="238" t="n">
        <v>0</v>
      </c>
      <c r="J37" s="234" t="n">
        <v>0</v>
      </c>
      <c r="K37" s="235" t="n">
        <v>0</v>
      </c>
      <c r="L37" s="235" t="n">
        <v>0</v>
      </c>
      <c r="M37" s="238" t="n">
        <v>0</v>
      </c>
      <c r="N37" s="235" t="n">
        <v>0</v>
      </c>
      <c r="O37" s="235" t="n">
        <v>0</v>
      </c>
      <c r="P37" s="235" t="n">
        <v>0</v>
      </c>
      <c r="Q37" s="236" t="n">
        <v>0</v>
      </c>
    </row>
    <row r="38" customFormat="false" ht="20.1" hidden="false" customHeight="true" outlineLevel="0" collapsed="false">
      <c r="A38" s="233" t="s">
        <v>154</v>
      </c>
      <c r="B38" s="234" t="n">
        <v>0</v>
      </c>
      <c r="C38" s="235" t="n">
        <v>0</v>
      </c>
      <c r="D38" s="235" t="n">
        <v>0</v>
      </c>
      <c r="E38" s="238" t="n">
        <v>0</v>
      </c>
      <c r="F38" s="235" t="n">
        <v>0</v>
      </c>
      <c r="G38" s="235" t="n">
        <v>0</v>
      </c>
      <c r="H38" s="235" t="n">
        <v>0</v>
      </c>
      <c r="I38" s="238" t="n">
        <v>0</v>
      </c>
      <c r="J38" s="234" t="n">
        <v>0</v>
      </c>
      <c r="K38" s="235" t="n">
        <v>0</v>
      </c>
      <c r="L38" s="235" t="n">
        <v>0</v>
      </c>
      <c r="M38" s="238" t="n">
        <v>0</v>
      </c>
      <c r="N38" s="235" t="n">
        <v>0</v>
      </c>
      <c r="O38" s="235" t="n">
        <v>0</v>
      </c>
      <c r="P38" s="235" t="n">
        <v>0</v>
      </c>
      <c r="Q38" s="236" t="n">
        <v>0</v>
      </c>
    </row>
    <row r="39" customFormat="false" ht="20.1" hidden="false" customHeight="true" outlineLevel="0" collapsed="false">
      <c r="A39" s="233" t="s">
        <v>155</v>
      </c>
      <c r="B39" s="234" t="n">
        <v>0</v>
      </c>
      <c r="C39" s="235" t="n">
        <v>0</v>
      </c>
      <c r="D39" s="235" t="n">
        <v>0</v>
      </c>
      <c r="E39" s="238" t="n">
        <v>0</v>
      </c>
      <c r="F39" s="235" t="n">
        <v>0</v>
      </c>
      <c r="G39" s="235" t="n">
        <v>0</v>
      </c>
      <c r="H39" s="235" t="n">
        <v>0</v>
      </c>
      <c r="I39" s="238" t="n">
        <v>0</v>
      </c>
      <c r="J39" s="234" t="n">
        <v>0</v>
      </c>
      <c r="K39" s="235" t="n">
        <v>0</v>
      </c>
      <c r="L39" s="235" t="n">
        <v>0</v>
      </c>
      <c r="M39" s="238" t="n">
        <v>0</v>
      </c>
      <c r="N39" s="235" t="n">
        <v>0</v>
      </c>
      <c r="O39" s="235" t="n">
        <v>0</v>
      </c>
      <c r="P39" s="235" t="n">
        <v>0</v>
      </c>
      <c r="Q39" s="236" t="n">
        <v>0</v>
      </c>
    </row>
    <row r="40" customFormat="false" ht="20.1" hidden="false" customHeight="true" outlineLevel="0" collapsed="false">
      <c r="A40" s="233" t="s">
        <v>156</v>
      </c>
      <c r="B40" s="234" t="n">
        <v>0</v>
      </c>
      <c r="C40" s="235" t="n">
        <v>0</v>
      </c>
      <c r="D40" s="235" t="n">
        <v>0</v>
      </c>
      <c r="E40" s="238" t="n">
        <v>0</v>
      </c>
      <c r="F40" s="235" t="n">
        <v>0</v>
      </c>
      <c r="G40" s="235" t="n">
        <v>0</v>
      </c>
      <c r="H40" s="235" t="n">
        <v>0</v>
      </c>
      <c r="I40" s="238" t="n">
        <v>0</v>
      </c>
      <c r="J40" s="234" t="n">
        <v>0</v>
      </c>
      <c r="K40" s="235" t="n">
        <v>0</v>
      </c>
      <c r="L40" s="235" t="n">
        <v>0</v>
      </c>
      <c r="M40" s="238" t="n">
        <v>0</v>
      </c>
      <c r="N40" s="235" t="n">
        <v>0</v>
      </c>
      <c r="O40" s="235" t="n">
        <v>0</v>
      </c>
      <c r="P40" s="235" t="n">
        <v>0</v>
      </c>
      <c r="Q40" s="236" t="n">
        <v>0</v>
      </c>
    </row>
    <row r="41" customFormat="false" ht="20.1" hidden="false" customHeight="true" outlineLevel="0" collapsed="false">
      <c r="A41" s="233" t="s">
        <v>157</v>
      </c>
      <c r="B41" s="234" t="n">
        <v>0</v>
      </c>
      <c r="C41" s="235" t="n">
        <v>0</v>
      </c>
      <c r="D41" s="235" t="n">
        <v>0</v>
      </c>
      <c r="E41" s="238" t="n">
        <v>0</v>
      </c>
      <c r="F41" s="235" t="n">
        <v>0</v>
      </c>
      <c r="G41" s="235" t="n">
        <v>0</v>
      </c>
      <c r="H41" s="235" t="n">
        <v>0</v>
      </c>
      <c r="I41" s="238" t="n">
        <v>0</v>
      </c>
      <c r="J41" s="234" t="n">
        <v>0</v>
      </c>
      <c r="K41" s="235" t="n">
        <v>0</v>
      </c>
      <c r="L41" s="235" t="n">
        <v>0</v>
      </c>
      <c r="M41" s="238" t="n">
        <v>0</v>
      </c>
      <c r="N41" s="235" t="n">
        <v>0</v>
      </c>
      <c r="O41" s="235" t="n">
        <v>0</v>
      </c>
      <c r="P41" s="235" t="n">
        <v>0</v>
      </c>
      <c r="Q41" s="236" t="n">
        <v>0</v>
      </c>
    </row>
    <row r="42" customFormat="false" ht="20.1" hidden="false" customHeight="true" outlineLevel="0" collapsed="false">
      <c r="A42" s="233" t="s">
        <v>158</v>
      </c>
      <c r="B42" s="234" t="n">
        <v>0</v>
      </c>
      <c r="C42" s="235" t="n">
        <v>0</v>
      </c>
      <c r="D42" s="235" t="n">
        <v>0</v>
      </c>
      <c r="E42" s="238" t="n">
        <v>0</v>
      </c>
      <c r="F42" s="235" t="n">
        <v>0</v>
      </c>
      <c r="G42" s="235" t="n">
        <v>0</v>
      </c>
      <c r="H42" s="235" t="n">
        <v>0</v>
      </c>
      <c r="I42" s="238" t="n">
        <v>0</v>
      </c>
      <c r="J42" s="234" t="n">
        <v>0</v>
      </c>
      <c r="K42" s="235" t="n">
        <v>0</v>
      </c>
      <c r="L42" s="235" t="n">
        <v>0</v>
      </c>
      <c r="M42" s="238" t="n">
        <v>0</v>
      </c>
      <c r="N42" s="235" t="n">
        <v>0</v>
      </c>
      <c r="O42" s="235" t="n">
        <v>0</v>
      </c>
      <c r="P42" s="235" t="n">
        <v>0</v>
      </c>
      <c r="Q42" s="236" t="n">
        <v>0</v>
      </c>
    </row>
    <row r="43" customFormat="false" ht="20.1" hidden="false" customHeight="true" outlineLevel="0" collapsed="false">
      <c r="A43" s="233" t="s">
        <v>159</v>
      </c>
      <c r="B43" s="234" t="n">
        <v>0</v>
      </c>
      <c r="C43" s="235" t="n">
        <v>0</v>
      </c>
      <c r="D43" s="235" t="n">
        <v>0</v>
      </c>
      <c r="E43" s="238" t="n">
        <v>0</v>
      </c>
      <c r="F43" s="235" t="n">
        <v>0</v>
      </c>
      <c r="G43" s="235" t="n">
        <v>0</v>
      </c>
      <c r="H43" s="235" t="n">
        <v>0</v>
      </c>
      <c r="I43" s="238" t="n">
        <v>0</v>
      </c>
      <c r="J43" s="234" t="n">
        <v>0</v>
      </c>
      <c r="K43" s="235" t="n">
        <v>0</v>
      </c>
      <c r="L43" s="235" t="n">
        <v>0</v>
      </c>
      <c r="M43" s="238" t="n">
        <v>0</v>
      </c>
      <c r="N43" s="235" t="n">
        <v>0</v>
      </c>
      <c r="O43" s="235" t="n">
        <v>0</v>
      </c>
      <c r="P43" s="235" t="n">
        <v>0</v>
      </c>
      <c r="Q43" s="236" t="n">
        <v>0</v>
      </c>
    </row>
    <row r="44" customFormat="false" ht="20.1" hidden="false" customHeight="true" outlineLevel="0" collapsed="false">
      <c r="A44" s="233" t="s">
        <v>160</v>
      </c>
      <c r="B44" s="234" t="n">
        <v>0</v>
      </c>
      <c r="C44" s="235" t="n">
        <v>0</v>
      </c>
      <c r="D44" s="235" t="n">
        <v>0</v>
      </c>
      <c r="E44" s="238" t="n">
        <v>0</v>
      </c>
      <c r="F44" s="235" t="n">
        <v>0</v>
      </c>
      <c r="G44" s="235" t="n">
        <v>0</v>
      </c>
      <c r="H44" s="235" t="n">
        <v>0</v>
      </c>
      <c r="I44" s="238" t="n">
        <v>0</v>
      </c>
      <c r="J44" s="234" t="n">
        <v>0</v>
      </c>
      <c r="K44" s="235" t="n">
        <v>0</v>
      </c>
      <c r="L44" s="235" t="n">
        <v>0</v>
      </c>
      <c r="M44" s="238" t="n">
        <v>0</v>
      </c>
      <c r="N44" s="235" t="n">
        <v>0</v>
      </c>
      <c r="O44" s="235" t="n">
        <v>0</v>
      </c>
      <c r="P44" s="235" t="n">
        <v>0</v>
      </c>
      <c r="Q44" s="236" t="n">
        <v>0</v>
      </c>
    </row>
    <row r="45" customFormat="false" ht="20.1" hidden="false" customHeight="true" outlineLevel="0" collapsed="false">
      <c r="A45" s="243" t="s">
        <v>161</v>
      </c>
      <c r="B45" s="244" t="n">
        <v>0</v>
      </c>
      <c r="C45" s="245" t="n">
        <v>0</v>
      </c>
      <c r="D45" s="245" t="n">
        <v>0</v>
      </c>
      <c r="E45" s="248" t="n">
        <v>0</v>
      </c>
      <c r="F45" s="245" t="n">
        <v>0</v>
      </c>
      <c r="G45" s="245" t="n">
        <v>0</v>
      </c>
      <c r="H45" s="245" t="n">
        <v>0</v>
      </c>
      <c r="I45" s="248" t="n">
        <v>0</v>
      </c>
      <c r="J45" s="244" t="n">
        <v>0</v>
      </c>
      <c r="K45" s="245" t="n">
        <v>0</v>
      </c>
      <c r="L45" s="245" t="n">
        <v>0</v>
      </c>
      <c r="M45" s="248" t="n">
        <v>0</v>
      </c>
      <c r="N45" s="245" t="n">
        <v>0</v>
      </c>
      <c r="O45" s="245" t="n">
        <v>0</v>
      </c>
      <c r="P45" s="245" t="n">
        <v>0</v>
      </c>
      <c r="Q45" s="246" t="n">
        <v>0</v>
      </c>
    </row>
    <row r="46" s="198" customFormat="true" ht="20.1" hidden="false" customHeight="true" outlineLevel="0" collapsed="false">
      <c r="A46" s="191" t="s">
        <v>180</v>
      </c>
      <c r="B46" s="192" t="n">
        <v>3231245345</v>
      </c>
      <c r="C46" s="193" t="n">
        <v>98872872</v>
      </c>
      <c r="D46" s="193" t="n">
        <v>218723071</v>
      </c>
      <c r="E46" s="195" t="n">
        <v>3548841288</v>
      </c>
      <c r="F46" s="193" t="n">
        <v>429151092</v>
      </c>
      <c r="G46" s="193" t="n">
        <v>793654099</v>
      </c>
      <c r="H46" s="193" t="n">
        <v>1222805191</v>
      </c>
      <c r="I46" s="197" t="n">
        <v>4771646479</v>
      </c>
      <c r="J46" s="192" t="n">
        <v>1509590882</v>
      </c>
      <c r="K46" s="193" t="n">
        <v>61075206</v>
      </c>
      <c r="L46" s="193" t="n">
        <v>149589379</v>
      </c>
      <c r="M46" s="195" t="n">
        <v>1720255467</v>
      </c>
      <c r="N46" s="193" t="n">
        <v>429121397</v>
      </c>
      <c r="O46" s="193" t="n">
        <v>791208740</v>
      </c>
      <c r="P46" s="193" t="n">
        <v>1220330137</v>
      </c>
      <c r="Q46" s="196" t="n">
        <v>2940585604</v>
      </c>
    </row>
    <row r="47" s="198" customFormat="true" ht="20.1" hidden="false" customHeight="true" outlineLevel="0" collapsed="false">
      <c r="A47" s="191" t="s">
        <v>163</v>
      </c>
      <c r="B47" s="192" t="n">
        <v>342150591</v>
      </c>
      <c r="C47" s="193" t="n">
        <v>38742410</v>
      </c>
      <c r="D47" s="193" t="n">
        <v>16962487</v>
      </c>
      <c r="E47" s="195" t="n">
        <v>397855488</v>
      </c>
      <c r="F47" s="193" t="n">
        <v>57509432</v>
      </c>
      <c r="G47" s="193" t="n">
        <v>58847336</v>
      </c>
      <c r="H47" s="193" t="n">
        <v>116356768</v>
      </c>
      <c r="I47" s="197" t="n">
        <v>514212256</v>
      </c>
      <c r="J47" s="192" t="n">
        <v>156207409</v>
      </c>
      <c r="K47" s="193" t="n">
        <v>12247216</v>
      </c>
      <c r="L47" s="193" t="n">
        <v>11605824</v>
      </c>
      <c r="M47" s="195" t="n">
        <v>180060449</v>
      </c>
      <c r="N47" s="193" t="n">
        <v>57506744</v>
      </c>
      <c r="O47" s="193" t="n">
        <v>58585879</v>
      </c>
      <c r="P47" s="193" t="n">
        <v>116092623</v>
      </c>
      <c r="Q47" s="196" t="n">
        <v>296153072</v>
      </c>
    </row>
    <row r="48" s="207" customFormat="true" ht="20.1" hidden="false" customHeight="true" outlineLevel="0" collapsed="false">
      <c r="A48" s="199" t="s">
        <v>164</v>
      </c>
      <c r="B48" s="200" t="n">
        <v>3573395936</v>
      </c>
      <c r="C48" s="201" t="n">
        <v>137615282</v>
      </c>
      <c r="D48" s="201" t="n">
        <v>235685558</v>
      </c>
      <c r="E48" s="203" t="n">
        <v>3946696776</v>
      </c>
      <c r="F48" s="205" t="n">
        <v>486660524</v>
      </c>
      <c r="G48" s="201" t="n">
        <v>852501435</v>
      </c>
      <c r="H48" s="201" t="n">
        <v>1339161959</v>
      </c>
      <c r="I48" s="206" t="n">
        <v>5285858735</v>
      </c>
      <c r="J48" s="200" t="n">
        <v>1665798291</v>
      </c>
      <c r="K48" s="201" t="n">
        <v>73322422</v>
      </c>
      <c r="L48" s="201" t="n">
        <v>161195203</v>
      </c>
      <c r="M48" s="203" t="n">
        <v>1900315916</v>
      </c>
      <c r="N48" s="205" t="n">
        <v>486628141</v>
      </c>
      <c r="O48" s="201" t="n">
        <v>849794619</v>
      </c>
      <c r="P48" s="201" t="n">
        <v>1336422760</v>
      </c>
      <c r="Q48" s="204" t="n">
        <v>3236738676</v>
      </c>
    </row>
  </sheetData>
  <mergeCells count="10">
    <mergeCell ref="A3:A6"/>
    <mergeCell ref="B3:Q3"/>
    <mergeCell ref="B4:I4"/>
    <mergeCell ref="J4:Q4"/>
    <mergeCell ref="B5:E5"/>
    <mergeCell ref="F5:H5"/>
    <mergeCell ref="I5:I6"/>
    <mergeCell ref="J5:M5"/>
    <mergeCell ref="N5:P5"/>
    <mergeCell ref="Q5:Q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52" width="9.99"/>
    <col collapsed="false" customWidth="true" hidden="false" outlineLevel="0" max="2" min="2" style="253" width="7.37"/>
    <col collapsed="false" customWidth="true" hidden="false" outlineLevel="0" max="3" min="3" style="253" width="8.99"/>
    <col collapsed="false" customWidth="true" hidden="false" outlineLevel="0" max="4" min="4" style="254" width="2.62"/>
    <col collapsed="false" customWidth="true" hidden="false" outlineLevel="0" max="6" min="5" style="252" width="7.62"/>
    <col collapsed="false" customWidth="true" hidden="false" outlineLevel="0" max="7" min="7" style="252" width="7.24"/>
    <col collapsed="false" customWidth="true" hidden="false" outlineLevel="0" max="8" min="8" style="253" width="3.75"/>
    <col collapsed="false" customWidth="true" hidden="false" outlineLevel="0" max="9" min="9" style="253" width="5.99"/>
    <col collapsed="false" customWidth="true" hidden="false" outlineLevel="0" max="10" min="10" style="253" width="3.75"/>
    <col collapsed="false" customWidth="true" hidden="false" outlineLevel="0" max="11" min="11" style="253" width="6.37"/>
    <col collapsed="false" customWidth="true" hidden="false" outlineLevel="0" max="13" min="12" style="253" width="6.87"/>
    <col collapsed="false" customWidth="true" hidden="false" outlineLevel="0" max="17" min="14" style="253" width="5.25"/>
    <col collapsed="false" customWidth="true" hidden="false" outlineLevel="0" max="18" min="18" style="253" width="6.37"/>
    <col collapsed="false" customWidth="true" hidden="false" outlineLevel="0" max="20" min="19" style="253" width="6.87"/>
    <col collapsed="false" customWidth="true" hidden="false" outlineLevel="0" max="21" min="21" style="253" width="5.25"/>
    <col collapsed="false" customWidth="true" hidden="false" outlineLevel="0" max="22" min="22" style="252" width="13.12"/>
    <col collapsed="false" customWidth="true" hidden="false" outlineLevel="0" max="23" min="23" style="253" width="3.87"/>
    <col collapsed="false" customWidth="true" hidden="false" outlineLevel="0" max="24" min="24" style="253" width="6.12"/>
    <col collapsed="false" customWidth="true" hidden="false" outlineLevel="0" max="25" min="25" style="253" width="3.87"/>
    <col collapsed="false" customWidth="true" hidden="false" outlineLevel="0" max="26" min="26" style="253" width="6.12"/>
    <col collapsed="false" customWidth="true" hidden="false" outlineLevel="0" max="28" min="27" style="253" width="6.87"/>
    <col collapsed="false" customWidth="true" hidden="false" outlineLevel="0" max="29" min="29" style="253" width="5.12"/>
    <col collapsed="false" customWidth="true" hidden="false" outlineLevel="0" max="30" min="30" style="252" width="9.12"/>
    <col collapsed="false" customWidth="false" hidden="false" outlineLevel="0" max="257" min="31" style="252" width="7.99"/>
  </cols>
  <sheetData>
    <row r="1" customFormat="false" ht="17.25" hidden="false" customHeight="true" outlineLevel="0" collapsed="false">
      <c r="A1" s="255"/>
      <c r="B1" s="255"/>
      <c r="C1" s="255"/>
      <c r="D1" s="255"/>
      <c r="E1" s="255"/>
      <c r="F1" s="255"/>
      <c r="AC1" s="256"/>
      <c r="AD1" s="256"/>
    </row>
    <row r="2" customFormat="false" ht="17.25" hidden="false" customHeight="false" outlineLevel="0" collapsed="false">
      <c r="A2" s="257"/>
      <c r="B2" s="258" t="s">
        <v>199</v>
      </c>
      <c r="D2" s="259"/>
      <c r="AC2" s="256"/>
      <c r="AD2" s="260" t="s">
        <v>200</v>
      </c>
    </row>
    <row r="3" s="266" customFormat="true" ht="15" hidden="false" customHeight="true" outlineLevel="0" collapsed="false">
      <c r="A3" s="261" t="s">
        <v>48</v>
      </c>
      <c r="B3" s="262" t="s">
        <v>201</v>
      </c>
      <c r="C3" s="262"/>
      <c r="D3" s="263" t="s">
        <v>202</v>
      </c>
      <c r="E3" s="264" t="s">
        <v>203</v>
      </c>
      <c r="F3" s="264"/>
      <c r="G3" s="264"/>
      <c r="H3" s="264"/>
      <c r="I3" s="264"/>
      <c r="J3" s="264"/>
      <c r="K3" s="264"/>
      <c r="L3" s="264"/>
      <c r="M3" s="264"/>
      <c r="N3" s="264"/>
      <c r="O3" s="264" t="s">
        <v>204</v>
      </c>
      <c r="P3" s="264"/>
      <c r="Q3" s="264"/>
      <c r="R3" s="264"/>
      <c r="S3" s="264"/>
      <c r="T3" s="264"/>
      <c r="U3" s="264"/>
      <c r="V3" s="265" t="s">
        <v>205</v>
      </c>
      <c r="W3" s="265"/>
      <c r="X3" s="265"/>
      <c r="Y3" s="265"/>
      <c r="Z3" s="265"/>
      <c r="AA3" s="265"/>
      <c r="AB3" s="265"/>
      <c r="AC3" s="265"/>
      <c r="AD3" s="261" t="s">
        <v>48</v>
      </c>
    </row>
    <row r="4" s="266" customFormat="true" ht="15" hidden="false" customHeight="true" outlineLevel="0" collapsed="false">
      <c r="A4" s="261"/>
      <c r="B4" s="262"/>
      <c r="C4" s="262"/>
      <c r="D4" s="263"/>
      <c r="E4" s="267" t="s">
        <v>206</v>
      </c>
      <c r="F4" s="267"/>
      <c r="G4" s="267"/>
      <c r="H4" s="268" t="s">
        <v>207</v>
      </c>
      <c r="I4" s="268"/>
      <c r="J4" s="268"/>
      <c r="K4" s="268"/>
      <c r="L4" s="268"/>
      <c r="M4" s="268"/>
      <c r="N4" s="268"/>
      <c r="O4" s="269" t="s">
        <v>207</v>
      </c>
      <c r="P4" s="269"/>
      <c r="Q4" s="269"/>
      <c r="R4" s="269"/>
      <c r="S4" s="269"/>
      <c r="T4" s="269"/>
      <c r="U4" s="269"/>
      <c r="V4" s="270" t="s">
        <v>206</v>
      </c>
      <c r="W4" s="271" t="s">
        <v>207</v>
      </c>
      <c r="X4" s="271"/>
      <c r="Y4" s="271"/>
      <c r="Z4" s="271"/>
      <c r="AA4" s="271"/>
      <c r="AB4" s="271"/>
      <c r="AC4" s="271"/>
      <c r="AD4" s="261"/>
    </row>
    <row r="5" s="282" customFormat="true" ht="30.75" hidden="false" customHeight="true" outlineLevel="0" collapsed="false">
      <c r="A5" s="261"/>
      <c r="B5" s="272" t="s">
        <v>208</v>
      </c>
      <c r="C5" s="273" t="s">
        <v>209</v>
      </c>
      <c r="D5" s="263"/>
      <c r="E5" s="274" t="s">
        <v>210</v>
      </c>
      <c r="F5" s="275" t="s">
        <v>211</v>
      </c>
      <c r="G5" s="276" t="s">
        <v>212</v>
      </c>
      <c r="H5" s="277" t="s">
        <v>213</v>
      </c>
      <c r="I5" s="277"/>
      <c r="J5" s="277" t="s">
        <v>214</v>
      </c>
      <c r="K5" s="277"/>
      <c r="L5" s="278" t="s">
        <v>215</v>
      </c>
      <c r="M5" s="278" t="s">
        <v>216</v>
      </c>
      <c r="N5" s="279" t="s">
        <v>217</v>
      </c>
      <c r="O5" s="280" t="s">
        <v>213</v>
      </c>
      <c r="P5" s="280"/>
      <c r="Q5" s="277" t="s">
        <v>214</v>
      </c>
      <c r="R5" s="277"/>
      <c r="S5" s="278" t="s">
        <v>215</v>
      </c>
      <c r="T5" s="278" t="s">
        <v>216</v>
      </c>
      <c r="U5" s="279" t="s">
        <v>217</v>
      </c>
      <c r="V5" s="275" t="s">
        <v>218</v>
      </c>
      <c r="W5" s="277" t="s">
        <v>213</v>
      </c>
      <c r="X5" s="277"/>
      <c r="Y5" s="277" t="s">
        <v>214</v>
      </c>
      <c r="Z5" s="277"/>
      <c r="AA5" s="278" t="s">
        <v>215</v>
      </c>
      <c r="AB5" s="278" t="s">
        <v>216</v>
      </c>
      <c r="AC5" s="281" t="s">
        <v>217</v>
      </c>
      <c r="AD5" s="261"/>
    </row>
    <row r="6" s="289" customFormat="true" ht="21" hidden="false" customHeight="false" outlineLevel="0" collapsed="false">
      <c r="A6" s="261"/>
      <c r="B6" s="283" t="s">
        <v>219</v>
      </c>
      <c r="C6" s="284" t="s">
        <v>220</v>
      </c>
      <c r="D6" s="263"/>
      <c r="E6" s="285" t="s">
        <v>219</v>
      </c>
      <c r="F6" s="284" t="s">
        <v>220</v>
      </c>
      <c r="G6" s="284" t="s">
        <v>220</v>
      </c>
      <c r="H6" s="277" t="s">
        <v>221</v>
      </c>
      <c r="I6" s="277" t="s">
        <v>222</v>
      </c>
      <c r="J6" s="277" t="s">
        <v>223</v>
      </c>
      <c r="K6" s="277" t="s">
        <v>222</v>
      </c>
      <c r="L6" s="286" t="s">
        <v>224</v>
      </c>
      <c r="M6" s="286" t="s">
        <v>224</v>
      </c>
      <c r="N6" s="287" t="s">
        <v>225</v>
      </c>
      <c r="O6" s="277" t="s">
        <v>221</v>
      </c>
      <c r="P6" s="277" t="s">
        <v>222</v>
      </c>
      <c r="Q6" s="277" t="s">
        <v>223</v>
      </c>
      <c r="R6" s="277" t="s">
        <v>222</v>
      </c>
      <c r="S6" s="286" t="s">
        <v>224</v>
      </c>
      <c r="T6" s="286" t="s">
        <v>224</v>
      </c>
      <c r="U6" s="287" t="s">
        <v>225</v>
      </c>
      <c r="V6" s="284" t="s">
        <v>220</v>
      </c>
      <c r="W6" s="277" t="s">
        <v>221</v>
      </c>
      <c r="X6" s="277" t="s">
        <v>222</v>
      </c>
      <c r="Y6" s="277" t="s">
        <v>223</v>
      </c>
      <c r="Z6" s="277" t="s">
        <v>222</v>
      </c>
      <c r="AA6" s="286" t="s">
        <v>224</v>
      </c>
      <c r="AB6" s="286" t="s">
        <v>224</v>
      </c>
      <c r="AC6" s="288" t="s">
        <v>225</v>
      </c>
      <c r="AD6" s="261"/>
    </row>
    <row r="7" customFormat="false" ht="13.5" hidden="false" customHeight="true" outlineLevel="0" collapsed="false">
      <c r="A7" s="290" t="s">
        <v>226</v>
      </c>
      <c r="B7" s="291" t="n">
        <v>153715</v>
      </c>
      <c r="C7" s="292" t="n">
        <v>363435</v>
      </c>
      <c r="D7" s="293" t="s">
        <v>227</v>
      </c>
      <c r="E7" s="294" t="n">
        <v>53691</v>
      </c>
      <c r="F7" s="292" t="n">
        <v>92385</v>
      </c>
      <c r="G7" s="292" t="n">
        <v>10100</v>
      </c>
      <c r="H7" s="295" t="n">
        <v>1</v>
      </c>
      <c r="I7" s="296" t="n">
        <v>8.2</v>
      </c>
      <c r="J7" s="295" t="n">
        <v>3</v>
      </c>
      <c r="K7" s="296" t="n">
        <v>0</v>
      </c>
      <c r="L7" s="295" t="n">
        <v>26400</v>
      </c>
      <c r="M7" s="295" t="n">
        <v>24600</v>
      </c>
      <c r="N7" s="297" t="n">
        <v>500</v>
      </c>
      <c r="O7" s="298" t="n">
        <v>1</v>
      </c>
      <c r="P7" s="296" t="n">
        <v>2</v>
      </c>
      <c r="Q7" s="295" t="n">
        <v>3</v>
      </c>
      <c r="R7" s="296" t="n">
        <v>0</v>
      </c>
      <c r="S7" s="295" t="n">
        <v>7200</v>
      </c>
      <c r="T7" s="295" t="n">
        <v>6000</v>
      </c>
      <c r="U7" s="297" t="n">
        <v>130</v>
      </c>
      <c r="V7" s="298" t="n">
        <v>33546</v>
      </c>
      <c r="W7" s="295" t="n">
        <v>1</v>
      </c>
      <c r="X7" s="296" t="n">
        <v>2</v>
      </c>
      <c r="Y7" s="295" t="n">
        <v>3</v>
      </c>
      <c r="Z7" s="296" t="n">
        <v>0</v>
      </c>
      <c r="AA7" s="295" t="n">
        <v>16200</v>
      </c>
      <c r="AB7" s="295" t="n">
        <v>0</v>
      </c>
      <c r="AC7" s="299" t="n">
        <v>100</v>
      </c>
      <c r="AD7" s="290" t="s">
        <v>226</v>
      </c>
    </row>
    <row r="8" customFormat="false" ht="13.5" hidden="false" customHeight="true" outlineLevel="0" collapsed="false">
      <c r="A8" s="300" t="s">
        <v>125</v>
      </c>
      <c r="B8" s="301" t="n">
        <v>29002</v>
      </c>
      <c r="C8" s="302" t="n">
        <v>69440</v>
      </c>
      <c r="D8" s="303" t="s">
        <v>228</v>
      </c>
      <c r="E8" s="304" t="n">
        <v>11517</v>
      </c>
      <c r="F8" s="302" t="n">
        <v>20796</v>
      </c>
      <c r="G8" s="302" t="n">
        <v>1897</v>
      </c>
      <c r="H8" s="305" t="n">
        <v>1</v>
      </c>
      <c r="I8" s="306" t="n">
        <v>9</v>
      </c>
      <c r="J8" s="305" t="n">
        <v>3</v>
      </c>
      <c r="K8" s="306" t="n">
        <v>0</v>
      </c>
      <c r="L8" s="305" t="n">
        <v>26000</v>
      </c>
      <c r="M8" s="305" t="n">
        <v>25000</v>
      </c>
      <c r="N8" s="307" t="n">
        <v>500</v>
      </c>
      <c r="O8" s="308" t="n">
        <v>1</v>
      </c>
      <c r="P8" s="306" t="n">
        <v>2</v>
      </c>
      <c r="Q8" s="305" t="n">
        <v>3</v>
      </c>
      <c r="R8" s="306" t="n">
        <v>0</v>
      </c>
      <c r="S8" s="305" t="n">
        <v>8000</v>
      </c>
      <c r="T8" s="305" t="n">
        <v>7000</v>
      </c>
      <c r="U8" s="307" t="n">
        <v>130</v>
      </c>
      <c r="V8" s="308" t="n">
        <v>7860</v>
      </c>
      <c r="W8" s="305" t="n">
        <v>1</v>
      </c>
      <c r="X8" s="306" t="n">
        <v>2.3</v>
      </c>
      <c r="Y8" s="305" t="n">
        <v>3</v>
      </c>
      <c r="Z8" s="306" t="n">
        <v>0</v>
      </c>
      <c r="AA8" s="305" t="n">
        <v>9200</v>
      </c>
      <c r="AB8" s="305" t="n">
        <v>7300</v>
      </c>
      <c r="AC8" s="309" t="n">
        <v>100</v>
      </c>
      <c r="AD8" s="300" t="s">
        <v>125</v>
      </c>
    </row>
    <row r="9" customFormat="false" ht="13.5" hidden="false" customHeight="true" outlineLevel="0" collapsed="false">
      <c r="A9" s="300" t="s">
        <v>126</v>
      </c>
      <c r="B9" s="301" t="n">
        <v>36357</v>
      </c>
      <c r="C9" s="302" t="n">
        <v>89301</v>
      </c>
      <c r="D9" s="303" t="s">
        <v>228</v>
      </c>
      <c r="E9" s="304" t="n">
        <v>13829</v>
      </c>
      <c r="F9" s="302" t="n">
        <v>24515</v>
      </c>
      <c r="G9" s="302" t="n">
        <v>2478</v>
      </c>
      <c r="H9" s="305" t="n">
        <v>1</v>
      </c>
      <c r="I9" s="306" t="n">
        <v>8</v>
      </c>
      <c r="J9" s="305" t="n">
        <v>3</v>
      </c>
      <c r="K9" s="306" t="n">
        <v>0</v>
      </c>
      <c r="L9" s="305" t="n">
        <v>25200</v>
      </c>
      <c r="M9" s="305" t="n">
        <v>24000</v>
      </c>
      <c r="N9" s="307" t="n">
        <v>500</v>
      </c>
      <c r="O9" s="308" t="n">
        <v>1</v>
      </c>
      <c r="P9" s="306" t="n">
        <v>2</v>
      </c>
      <c r="Q9" s="305" t="n">
        <v>3</v>
      </c>
      <c r="R9" s="306" t="n">
        <v>0</v>
      </c>
      <c r="S9" s="305" t="n">
        <v>7200</v>
      </c>
      <c r="T9" s="305" t="n">
        <v>6000</v>
      </c>
      <c r="U9" s="307" t="n">
        <v>130</v>
      </c>
      <c r="V9" s="308" t="n">
        <v>8898</v>
      </c>
      <c r="W9" s="305" t="n">
        <v>1</v>
      </c>
      <c r="X9" s="306" t="n">
        <v>2.4</v>
      </c>
      <c r="Y9" s="305" t="n">
        <v>3</v>
      </c>
      <c r="Z9" s="306" t="n">
        <v>0</v>
      </c>
      <c r="AA9" s="305" t="n">
        <v>8400</v>
      </c>
      <c r="AB9" s="305" t="n">
        <v>6000</v>
      </c>
      <c r="AC9" s="309" t="n">
        <v>100</v>
      </c>
      <c r="AD9" s="300" t="s">
        <v>126</v>
      </c>
    </row>
    <row r="10" customFormat="false" ht="13.5" hidden="false" customHeight="true" outlineLevel="0" collapsed="false">
      <c r="A10" s="300" t="s">
        <v>229</v>
      </c>
      <c r="B10" s="301" t="n">
        <v>28451</v>
      </c>
      <c r="C10" s="302" t="n">
        <v>67039</v>
      </c>
      <c r="D10" s="303" t="s">
        <v>227</v>
      </c>
      <c r="E10" s="304" t="n">
        <v>10140</v>
      </c>
      <c r="F10" s="302" t="n">
        <v>18461</v>
      </c>
      <c r="G10" s="302" t="n">
        <v>1739</v>
      </c>
      <c r="H10" s="305" t="n">
        <v>1</v>
      </c>
      <c r="I10" s="306" t="n">
        <v>8</v>
      </c>
      <c r="J10" s="305" t="n">
        <v>2</v>
      </c>
      <c r="K10" s="306" t="n">
        <v>20</v>
      </c>
      <c r="L10" s="305" t="n">
        <v>22800</v>
      </c>
      <c r="M10" s="305" t="n">
        <v>21600</v>
      </c>
      <c r="N10" s="307" t="n">
        <v>470</v>
      </c>
      <c r="O10" s="308" t="n">
        <v>1</v>
      </c>
      <c r="P10" s="306" t="n">
        <v>2</v>
      </c>
      <c r="Q10" s="305" t="n">
        <v>3</v>
      </c>
      <c r="R10" s="306" t="n">
        <v>0</v>
      </c>
      <c r="S10" s="305" t="n">
        <v>7000</v>
      </c>
      <c r="T10" s="305" t="n">
        <v>6000</v>
      </c>
      <c r="U10" s="307" t="n">
        <v>120</v>
      </c>
      <c r="V10" s="308" t="n">
        <v>6588</v>
      </c>
      <c r="W10" s="305" t="n">
        <v>1</v>
      </c>
      <c r="X10" s="306" t="n">
        <v>1.8</v>
      </c>
      <c r="Y10" s="305" t="n">
        <v>3</v>
      </c>
      <c r="Z10" s="306" t="n">
        <v>0</v>
      </c>
      <c r="AA10" s="305" t="n">
        <v>7200</v>
      </c>
      <c r="AB10" s="305" t="n">
        <v>5400</v>
      </c>
      <c r="AC10" s="309" t="n">
        <v>90</v>
      </c>
      <c r="AD10" s="300" t="s">
        <v>229</v>
      </c>
    </row>
    <row r="11" customFormat="false" ht="13.5" hidden="false" customHeight="true" outlineLevel="0" collapsed="false">
      <c r="A11" s="300" t="s">
        <v>230</v>
      </c>
      <c r="B11" s="301" t="n">
        <v>50209</v>
      </c>
      <c r="C11" s="302" t="n">
        <v>124430</v>
      </c>
      <c r="D11" s="303" t="s">
        <v>228</v>
      </c>
      <c r="E11" s="304" t="n">
        <v>19240</v>
      </c>
      <c r="F11" s="302" t="n">
        <v>35001</v>
      </c>
      <c r="G11" s="302" t="n">
        <v>3636</v>
      </c>
      <c r="H11" s="305" t="n">
        <v>1</v>
      </c>
      <c r="I11" s="306" t="n">
        <v>9</v>
      </c>
      <c r="J11" s="305" t="n">
        <v>3</v>
      </c>
      <c r="K11" s="306" t="n">
        <v>0</v>
      </c>
      <c r="L11" s="305" t="n">
        <v>18500</v>
      </c>
      <c r="M11" s="305" t="n">
        <v>22800</v>
      </c>
      <c r="N11" s="307" t="n">
        <v>500</v>
      </c>
      <c r="O11" s="308" t="n">
        <v>1</v>
      </c>
      <c r="P11" s="306" t="n">
        <v>2</v>
      </c>
      <c r="Q11" s="305" t="n">
        <v>3</v>
      </c>
      <c r="R11" s="306" t="n">
        <v>0</v>
      </c>
      <c r="S11" s="305" t="n">
        <v>6500</v>
      </c>
      <c r="T11" s="305" t="n">
        <v>5000</v>
      </c>
      <c r="U11" s="307" t="n">
        <v>130</v>
      </c>
      <c r="V11" s="308" t="n">
        <v>12699</v>
      </c>
      <c r="W11" s="305" t="n">
        <v>1</v>
      </c>
      <c r="X11" s="306" t="n">
        <v>2.3</v>
      </c>
      <c r="Y11" s="305" t="n">
        <v>3</v>
      </c>
      <c r="Z11" s="306" t="n">
        <v>0</v>
      </c>
      <c r="AA11" s="305" t="n">
        <v>12500</v>
      </c>
      <c r="AB11" s="305" t="n">
        <v>0</v>
      </c>
      <c r="AC11" s="309" t="n">
        <v>100</v>
      </c>
      <c r="AD11" s="300" t="s">
        <v>230</v>
      </c>
    </row>
    <row r="12" customFormat="false" ht="13.5" hidden="false" customHeight="true" outlineLevel="0" collapsed="false">
      <c r="A12" s="300" t="s">
        <v>231</v>
      </c>
      <c r="B12" s="301" t="n">
        <v>23551</v>
      </c>
      <c r="C12" s="302" t="n">
        <v>59897</v>
      </c>
      <c r="D12" s="303" t="s">
        <v>228</v>
      </c>
      <c r="E12" s="304" t="n">
        <v>9431</v>
      </c>
      <c r="F12" s="302" t="n">
        <v>17733</v>
      </c>
      <c r="G12" s="302" t="n">
        <v>1654</v>
      </c>
      <c r="H12" s="305" t="n">
        <v>1</v>
      </c>
      <c r="I12" s="306" t="n">
        <v>7.2</v>
      </c>
      <c r="J12" s="305" t="n">
        <v>2</v>
      </c>
      <c r="K12" s="306" t="n">
        <v>20</v>
      </c>
      <c r="L12" s="305" t="n">
        <v>24000</v>
      </c>
      <c r="M12" s="305" t="n">
        <v>23000</v>
      </c>
      <c r="N12" s="307" t="n">
        <v>500</v>
      </c>
      <c r="O12" s="308" t="n">
        <v>1</v>
      </c>
      <c r="P12" s="306" t="n">
        <v>1.9</v>
      </c>
      <c r="Q12" s="305" t="n">
        <v>2</v>
      </c>
      <c r="R12" s="306" t="n">
        <v>5</v>
      </c>
      <c r="S12" s="305" t="n">
        <v>8000</v>
      </c>
      <c r="T12" s="305" t="n">
        <v>6000</v>
      </c>
      <c r="U12" s="307" t="n">
        <v>130</v>
      </c>
      <c r="V12" s="308" t="n">
        <v>6730</v>
      </c>
      <c r="W12" s="305" t="n">
        <v>1</v>
      </c>
      <c r="X12" s="306" t="n">
        <v>2</v>
      </c>
      <c r="Y12" s="305" t="n">
        <v>2</v>
      </c>
      <c r="Z12" s="306" t="n">
        <v>4</v>
      </c>
      <c r="AA12" s="305" t="n">
        <v>8500</v>
      </c>
      <c r="AB12" s="305" t="n">
        <v>7500</v>
      </c>
      <c r="AC12" s="309" t="n">
        <v>100</v>
      </c>
      <c r="AD12" s="300" t="s">
        <v>231</v>
      </c>
    </row>
    <row r="13" customFormat="false" ht="13.5" hidden="false" customHeight="true" outlineLevel="0" collapsed="false">
      <c r="A13" s="300" t="s">
        <v>232</v>
      </c>
      <c r="B13" s="301" t="n">
        <v>13696</v>
      </c>
      <c r="C13" s="302" t="n">
        <v>34626</v>
      </c>
      <c r="D13" s="303" t="s">
        <v>228</v>
      </c>
      <c r="E13" s="304" t="n">
        <v>5863</v>
      </c>
      <c r="F13" s="302" t="n">
        <v>11445</v>
      </c>
      <c r="G13" s="302" t="n">
        <v>1066</v>
      </c>
      <c r="H13" s="305" t="n">
        <v>1</v>
      </c>
      <c r="I13" s="306" t="n">
        <v>5.6</v>
      </c>
      <c r="J13" s="305" t="n">
        <v>2</v>
      </c>
      <c r="K13" s="306" t="n">
        <v>40</v>
      </c>
      <c r="L13" s="305" t="n">
        <v>15000</v>
      </c>
      <c r="M13" s="305" t="n">
        <v>20000</v>
      </c>
      <c r="N13" s="307" t="n">
        <v>420</v>
      </c>
      <c r="O13" s="308" t="n">
        <v>1</v>
      </c>
      <c r="P13" s="306" t="n">
        <v>1.7</v>
      </c>
      <c r="Q13" s="305" t="n">
        <v>3</v>
      </c>
      <c r="R13" s="306" t="n">
        <v>0</v>
      </c>
      <c r="S13" s="305" t="n">
        <v>7000</v>
      </c>
      <c r="T13" s="305" t="n">
        <v>0</v>
      </c>
      <c r="U13" s="307" t="n">
        <v>120</v>
      </c>
      <c r="V13" s="308" t="n">
        <v>4706</v>
      </c>
      <c r="W13" s="305" t="n">
        <v>1</v>
      </c>
      <c r="X13" s="306" t="n">
        <v>1</v>
      </c>
      <c r="Y13" s="305" t="n">
        <v>2</v>
      </c>
      <c r="Z13" s="306" t="n">
        <v>6</v>
      </c>
      <c r="AA13" s="305" t="n">
        <v>5100</v>
      </c>
      <c r="AB13" s="305" t="n">
        <v>3300</v>
      </c>
      <c r="AC13" s="309" t="n">
        <v>70</v>
      </c>
      <c r="AD13" s="300" t="s">
        <v>232</v>
      </c>
    </row>
    <row r="14" customFormat="false" ht="13.5" hidden="false" customHeight="true" outlineLevel="0" collapsed="false">
      <c r="A14" s="300" t="s">
        <v>233</v>
      </c>
      <c r="B14" s="301" t="n">
        <v>12292</v>
      </c>
      <c r="C14" s="302" t="n">
        <v>29412</v>
      </c>
      <c r="D14" s="303" t="s">
        <v>228</v>
      </c>
      <c r="E14" s="304" t="n">
        <v>5112</v>
      </c>
      <c r="F14" s="302" t="n">
        <v>9363</v>
      </c>
      <c r="G14" s="302" t="n">
        <v>940</v>
      </c>
      <c r="H14" s="305" t="n">
        <v>1</v>
      </c>
      <c r="I14" s="306" t="n">
        <v>7.28</v>
      </c>
      <c r="J14" s="305" t="n">
        <v>2</v>
      </c>
      <c r="K14" s="306" t="n">
        <v>24</v>
      </c>
      <c r="L14" s="305" t="n">
        <v>19600</v>
      </c>
      <c r="M14" s="305" t="n">
        <v>19600</v>
      </c>
      <c r="N14" s="307" t="n">
        <v>470</v>
      </c>
      <c r="O14" s="308" t="n">
        <v>1</v>
      </c>
      <c r="P14" s="306" t="n">
        <v>1.82</v>
      </c>
      <c r="Q14" s="305" t="n">
        <v>2</v>
      </c>
      <c r="R14" s="306" t="n">
        <v>6</v>
      </c>
      <c r="S14" s="305" t="n">
        <v>4900</v>
      </c>
      <c r="T14" s="305" t="n">
        <v>5000</v>
      </c>
      <c r="U14" s="307" t="n">
        <v>120</v>
      </c>
      <c r="V14" s="308" t="n">
        <v>3589</v>
      </c>
      <c r="W14" s="305" t="n">
        <v>1</v>
      </c>
      <c r="X14" s="306" t="n">
        <v>1.1</v>
      </c>
      <c r="Y14" s="305" t="n">
        <v>2</v>
      </c>
      <c r="Z14" s="306" t="n">
        <v>5</v>
      </c>
      <c r="AA14" s="305" t="n">
        <v>5400</v>
      </c>
      <c r="AB14" s="305" t="n">
        <v>5400</v>
      </c>
      <c r="AC14" s="309" t="n">
        <v>100</v>
      </c>
      <c r="AD14" s="300" t="s">
        <v>233</v>
      </c>
    </row>
    <row r="15" customFormat="false" ht="13.5" hidden="false" customHeight="true" outlineLevel="0" collapsed="false">
      <c r="A15" s="300" t="s">
        <v>234</v>
      </c>
      <c r="B15" s="301" t="n">
        <v>47000</v>
      </c>
      <c r="C15" s="302" t="n">
        <v>119910</v>
      </c>
      <c r="D15" s="303" t="s">
        <v>228</v>
      </c>
      <c r="E15" s="304" t="n">
        <v>15293</v>
      </c>
      <c r="F15" s="302" t="n">
        <v>27134</v>
      </c>
      <c r="G15" s="302" t="n">
        <v>2972</v>
      </c>
      <c r="H15" s="305" t="n">
        <v>1</v>
      </c>
      <c r="I15" s="306" t="n">
        <v>7.2</v>
      </c>
      <c r="J15" s="305" t="n">
        <v>3</v>
      </c>
      <c r="K15" s="306" t="n">
        <v>0</v>
      </c>
      <c r="L15" s="305" t="n">
        <v>27600</v>
      </c>
      <c r="M15" s="305" t="n">
        <v>30000</v>
      </c>
      <c r="N15" s="307" t="n">
        <v>500</v>
      </c>
      <c r="O15" s="308" t="n">
        <v>1</v>
      </c>
      <c r="P15" s="306" t="n">
        <v>2</v>
      </c>
      <c r="Q15" s="305" t="n">
        <v>3</v>
      </c>
      <c r="R15" s="306" t="n">
        <v>0</v>
      </c>
      <c r="S15" s="305" t="n">
        <v>8400</v>
      </c>
      <c r="T15" s="305" t="n">
        <v>9600</v>
      </c>
      <c r="U15" s="307" t="n">
        <v>130</v>
      </c>
      <c r="V15" s="308" t="n">
        <v>9559</v>
      </c>
      <c r="W15" s="305" t="n">
        <v>1</v>
      </c>
      <c r="X15" s="306" t="n">
        <v>2</v>
      </c>
      <c r="Y15" s="305" t="n">
        <v>3</v>
      </c>
      <c r="Z15" s="306" t="n">
        <v>0</v>
      </c>
      <c r="AA15" s="305" t="n">
        <v>7200</v>
      </c>
      <c r="AB15" s="305" t="n">
        <v>8400</v>
      </c>
      <c r="AC15" s="309" t="n">
        <v>100</v>
      </c>
      <c r="AD15" s="300" t="s">
        <v>234</v>
      </c>
    </row>
    <row r="16" customFormat="false" ht="13.5" hidden="false" customHeight="true" outlineLevel="0" collapsed="false">
      <c r="A16" s="300" t="s">
        <v>235</v>
      </c>
      <c r="B16" s="301" t="n">
        <v>28202</v>
      </c>
      <c r="C16" s="302" t="n">
        <v>76453</v>
      </c>
      <c r="D16" s="303" t="s">
        <v>227</v>
      </c>
      <c r="E16" s="304" t="n">
        <v>9523</v>
      </c>
      <c r="F16" s="302" t="n">
        <v>18097</v>
      </c>
      <c r="G16" s="302" t="n">
        <v>1713</v>
      </c>
      <c r="H16" s="305" t="n">
        <v>1</v>
      </c>
      <c r="I16" s="306" t="n">
        <v>7.7</v>
      </c>
      <c r="J16" s="305" t="n">
        <v>3</v>
      </c>
      <c r="K16" s="306" t="n">
        <v>0</v>
      </c>
      <c r="L16" s="305" t="n">
        <v>26500</v>
      </c>
      <c r="M16" s="305" t="n">
        <v>24900</v>
      </c>
      <c r="N16" s="307" t="n">
        <v>500</v>
      </c>
      <c r="O16" s="308" t="n">
        <v>1</v>
      </c>
      <c r="P16" s="306" t="n">
        <v>2.4</v>
      </c>
      <c r="Q16" s="305" t="n">
        <v>3</v>
      </c>
      <c r="R16" s="306" t="n">
        <v>0</v>
      </c>
      <c r="S16" s="305" t="n">
        <v>7800</v>
      </c>
      <c r="T16" s="305" t="n">
        <v>6000</v>
      </c>
      <c r="U16" s="307" t="n">
        <v>130</v>
      </c>
      <c r="V16" s="308" t="n">
        <v>6469</v>
      </c>
      <c r="W16" s="305" t="n">
        <v>1</v>
      </c>
      <c r="X16" s="306" t="n">
        <v>2.4</v>
      </c>
      <c r="Y16" s="305" t="n">
        <v>3</v>
      </c>
      <c r="Z16" s="306" t="n">
        <v>0</v>
      </c>
      <c r="AA16" s="305" t="n">
        <v>9700</v>
      </c>
      <c r="AB16" s="305" t="n">
        <v>6200</v>
      </c>
      <c r="AC16" s="309" t="n">
        <v>100</v>
      </c>
      <c r="AD16" s="300" t="s">
        <v>235</v>
      </c>
    </row>
    <row r="17" customFormat="false" ht="13.5" hidden="false" customHeight="true" outlineLevel="0" collapsed="false">
      <c r="A17" s="300" t="s">
        <v>236</v>
      </c>
      <c r="B17" s="301" t="n">
        <v>13182</v>
      </c>
      <c r="C17" s="302" t="n">
        <v>36305</v>
      </c>
      <c r="D17" s="303" t="s">
        <v>228</v>
      </c>
      <c r="E17" s="304" t="n">
        <v>5429</v>
      </c>
      <c r="F17" s="302" t="n">
        <v>10766</v>
      </c>
      <c r="G17" s="302" t="n">
        <v>942</v>
      </c>
      <c r="H17" s="305" t="n">
        <v>1</v>
      </c>
      <c r="I17" s="306" t="n">
        <v>4.6</v>
      </c>
      <c r="J17" s="305" t="n">
        <v>2</v>
      </c>
      <c r="K17" s="306" t="n">
        <v>26</v>
      </c>
      <c r="L17" s="305" t="n">
        <v>21000</v>
      </c>
      <c r="M17" s="305" t="n">
        <v>21000</v>
      </c>
      <c r="N17" s="307" t="n">
        <v>510</v>
      </c>
      <c r="O17" s="308" t="n">
        <v>1</v>
      </c>
      <c r="P17" s="306" t="n">
        <v>1.6</v>
      </c>
      <c r="Q17" s="305" t="n">
        <v>2</v>
      </c>
      <c r="R17" s="306" t="n">
        <v>4</v>
      </c>
      <c r="S17" s="305" t="n">
        <v>4000</v>
      </c>
      <c r="T17" s="305" t="n">
        <v>5000</v>
      </c>
      <c r="U17" s="307" t="n">
        <v>140</v>
      </c>
      <c r="V17" s="308" t="n">
        <v>3909</v>
      </c>
      <c r="W17" s="305" t="n">
        <v>1</v>
      </c>
      <c r="X17" s="306" t="n">
        <v>1</v>
      </c>
      <c r="Y17" s="305" t="n">
        <v>2</v>
      </c>
      <c r="Z17" s="306" t="n">
        <v>5</v>
      </c>
      <c r="AA17" s="305" t="n">
        <v>7000</v>
      </c>
      <c r="AB17" s="305" t="n">
        <v>4800</v>
      </c>
      <c r="AC17" s="309" t="n">
        <v>120</v>
      </c>
      <c r="AD17" s="300" t="s">
        <v>236</v>
      </c>
    </row>
    <row r="18" customFormat="false" ht="13.5" hidden="false" customHeight="true" outlineLevel="0" collapsed="false">
      <c r="A18" s="310" t="s">
        <v>237</v>
      </c>
      <c r="B18" s="301" t="n">
        <v>13149</v>
      </c>
      <c r="C18" s="302" t="n">
        <v>34528</v>
      </c>
      <c r="D18" s="311" t="s">
        <v>228</v>
      </c>
      <c r="E18" s="304" t="n">
        <v>5760</v>
      </c>
      <c r="F18" s="302" t="n">
        <v>10798</v>
      </c>
      <c r="G18" s="302" t="n">
        <v>1121</v>
      </c>
      <c r="H18" s="312" t="n">
        <v>1</v>
      </c>
      <c r="I18" s="313" t="n">
        <v>5.8</v>
      </c>
      <c r="J18" s="312" t="n">
        <v>2</v>
      </c>
      <c r="K18" s="313" t="n">
        <v>15</v>
      </c>
      <c r="L18" s="312" t="n">
        <v>20400</v>
      </c>
      <c r="M18" s="312" t="n">
        <v>16800</v>
      </c>
      <c r="N18" s="314" t="n">
        <v>500</v>
      </c>
      <c r="O18" s="315" t="n">
        <v>1</v>
      </c>
      <c r="P18" s="313" t="n">
        <v>1.7</v>
      </c>
      <c r="Q18" s="312" t="n">
        <v>2</v>
      </c>
      <c r="R18" s="313" t="n">
        <v>4</v>
      </c>
      <c r="S18" s="312" t="n">
        <v>5400</v>
      </c>
      <c r="T18" s="312" t="n">
        <v>4800</v>
      </c>
      <c r="U18" s="314" t="n">
        <v>130</v>
      </c>
      <c r="V18" s="315" t="n">
        <v>4225</v>
      </c>
      <c r="W18" s="312" t="n">
        <v>1</v>
      </c>
      <c r="X18" s="313" t="n">
        <v>1.9</v>
      </c>
      <c r="Y18" s="312" t="n">
        <v>2</v>
      </c>
      <c r="Z18" s="313" t="n">
        <v>5</v>
      </c>
      <c r="AA18" s="312" t="n">
        <v>7200</v>
      </c>
      <c r="AB18" s="312" t="n">
        <v>4200</v>
      </c>
      <c r="AC18" s="316" t="n">
        <v>100</v>
      </c>
      <c r="AD18" s="310" t="s">
        <v>237</v>
      </c>
    </row>
    <row r="19" customFormat="false" ht="13.5" hidden="false" customHeight="true" outlineLevel="0" collapsed="false">
      <c r="A19" s="300" t="s">
        <v>238</v>
      </c>
      <c r="B19" s="301" t="n">
        <v>1326</v>
      </c>
      <c r="C19" s="302" t="n">
        <v>4142</v>
      </c>
      <c r="D19" s="303" t="s">
        <v>228</v>
      </c>
      <c r="E19" s="304" t="n">
        <v>585</v>
      </c>
      <c r="F19" s="302" t="n">
        <v>1101</v>
      </c>
      <c r="G19" s="302" t="n">
        <v>125</v>
      </c>
      <c r="H19" s="305" t="n">
        <v>1</v>
      </c>
      <c r="I19" s="306" t="n">
        <v>3.8</v>
      </c>
      <c r="J19" s="305" t="n">
        <v>2</v>
      </c>
      <c r="K19" s="306" t="n">
        <v>19.4</v>
      </c>
      <c r="L19" s="305" t="n">
        <v>16400</v>
      </c>
      <c r="M19" s="305" t="n">
        <v>14400</v>
      </c>
      <c r="N19" s="307" t="n">
        <v>510</v>
      </c>
      <c r="O19" s="308" t="n">
        <v>1</v>
      </c>
      <c r="P19" s="306" t="n">
        <v>2.3</v>
      </c>
      <c r="Q19" s="305" t="n">
        <v>2</v>
      </c>
      <c r="R19" s="306" t="n">
        <v>10.9</v>
      </c>
      <c r="S19" s="305" t="n">
        <v>8900</v>
      </c>
      <c r="T19" s="305" t="n">
        <v>7800</v>
      </c>
      <c r="U19" s="307" t="n">
        <v>140</v>
      </c>
      <c r="V19" s="308" t="n">
        <v>486</v>
      </c>
      <c r="W19" s="305" t="n">
        <v>1</v>
      </c>
      <c r="X19" s="306" t="n">
        <v>1.7</v>
      </c>
      <c r="Y19" s="305" t="n">
        <v>2</v>
      </c>
      <c r="Z19" s="306" t="n">
        <v>10.5</v>
      </c>
      <c r="AA19" s="305" t="n">
        <v>8800</v>
      </c>
      <c r="AB19" s="305" t="n">
        <v>5300</v>
      </c>
      <c r="AC19" s="309" t="n">
        <v>120</v>
      </c>
      <c r="AD19" s="300" t="s">
        <v>238</v>
      </c>
    </row>
    <row r="20" customFormat="false" ht="13.5" hidden="false" customHeight="true" outlineLevel="0" collapsed="false">
      <c r="A20" s="300" t="s">
        <v>239</v>
      </c>
      <c r="B20" s="301" t="n">
        <v>7747</v>
      </c>
      <c r="C20" s="302" t="n">
        <v>19999</v>
      </c>
      <c r="D20" s="303" t="s">
        <v>228</v>
      </c>
      <c r="E20" s="304" t="n">
        <v>3205</v>
      </c>
      <c r="F20" s="302" t="n">
        <v>5858</v>
      </c>
      <c r="G20" s="302" t="n">
        <v>0</v>
      </c>
      <c r="H20" s="305" t="n">
        <v>1</v>
      </c>
      <c r="I20" s="306" t="n">
        <v>7.3</v>
      </c>
      <c r="J20" s="305" t="n">
        <v>3</v>
      </c>
      <c r="K20" s="306" t="n">
        <v>0</v>
      </c>
      <c r="L20" s="305" t="n">
        <v>28000</v>
      </c>
      <c r="M20" s="305" t="n">
        <v>32000</v>
      </c>
      <c r="N20" s="307" t="n">
        <v>470</v>
      </c>
      <c r="O20" s="308" t="n">
        <v>1</v>
      </c>
      <c r="P20" s="306" t="n">
        <v>1.7</v>
      </c>
      <c r="Q20" s="305" t="n">
        <v>3</v>
      </c>
      <c r="R20" s="306" t="n">
        <v>0</v>
      </c>
      <c r="S20" s="305" t="n">
        <v>7500</v>
      </c>
      <c r="T20" s="305" t="n">
        <v>8500</v>
      </c>
      <c r="U20" s="307" t="n">
        <v>120</v>
      </c>
      <c r="V20" s="308" t="n">
        <v>1995</v>
      </c>
      <c r="W20" s="305" t="n">
        <v>1</v>
      </c>
      <c r="X20" s="306" t="n">
        <v>0.9</v>
      </c>
      <c r="Y20" s="305" t="n">
        <v>3</v>
      </c>
      <c r="Z20" s="306" t="n">
        <v>0</v>
      </c>
      <c r="AA20" s="305" t="n">
        <v>5000</v>
      </c>
      <c r="AB20" s="305" t="n">
        <v>5000</v>
      </c>
      <c r="AC20" s="309" t="n">
        <v>80</v>
      </c>
      <c r="AD20" s="300" t="s">
        <v>239</v>
      </c>
    </row>
    <row r="21" customFormat="false" ht="13.5" hidden="false" customHeight="true" outlineLevel="0" collapsed="false">
      <c r="A21" s="300" t="s">
        <v>240</v>
      </c>
      <c r="B21" s="301" t="n">
        <v>9772</v>
      </c>
      <c r="C21" s="302" t="n">
        <v>22902</v>
      </c>
      <c r="D21" s="303" t="s">
        <v>228</v>
      </c>
      <c r="E21" s="304" t="n">
        <v>3486</v>
      </c>
      <c r="F21" s="302" t="n">
        <v>5885</v>
      </c>
      <c r="G21" s="302" t="n">
        <v>609</v>
      </c>
      <c r="H21" s="305" t="n">
        <v>1</v>
      </c>
      <c r="I21" s="306" t="n">
        <v>7.2</v>
      </c>
      <c r="J21" s="305" t="n">
        <v>2</v>
      </c>
      <c r="K21" s="306" t="n">
        <v>25</v>
      </c>
      <c r="L21" s="305" t="n">
        <v>27800</v>
      </c>
      <c r="M21" s="305" t="n">
        <v>29400</v>
      </c>
      <c r="N21" s="307" t="n">
        <v>510</v>
      </c>
      <c r="O21" s="308" t="n">
        <v>1</v>
      </c>
      <c r="P21" s="306" t="n">
        <v>1.5</v>
      </c>
      <c r="Q21" s="305" t="n">
        <v>2</v>
      </c>
      <c r="R21" s="306" t="n">
        <v>4</v>
      </c>
      <c r="S21" s="305" t="n">
        <v>6300</v>
      </c>
      <c r="T21" s="305" t="n">
        <v>6100</v>
      </c>
      <c r="U21" s="307" t="n">
        <v>140</v>
      </c>
      <c r="V21" s="308" t="n">
        <v>2123</v>
      </c>
      <c r="W21" s="305" t="n">
        <v>1</v>
      </c>
      <c r="X21" s="306" t="n">
        <v>2</v>
      </c>
      <c r="Y21" s="305" t="n">
        <v>2</v>
      </c>
      <c r="Z21" s="306" t="n">
        <v>4</v>
      </c>
      <c r="AA21" s="305" t="n">
        <v>7000</v>
      </c>
      <c r="AB21" s="305" t="n">
        <v>7000</v>
      </c>
      <c r="AC21" s="309" t="n">
        <v>120</v>
      </c>
      <c r="AD21" s="300" t="s">
        <v>240</v>
      </c>
    </row>
    <row r="22" customFormat="false" ht="13.5" hidden="false" customHeight="true" outlineLevel="0" collapsed="false">
      <c r="A22" s="300" t="s">
        <v>241</v>
      </c>
      <c r="B22" s="301" t="n">
        <v>11033</v>
      </c>
      <c r="C22" s="302" t="n">
        <v>28405</v>
      </c>
      <c r="D22" s="303" t="s">
        <v>228</v>
      </c>
      <c r="E22" s="304" t="n">
        <v>4286</v>
      </c>
      <c r="F22" s="302" t="n">
        <v>7613</v>
      </c>
      <c r="G22" s="302" t="n">
        <v>566</v>
      </c>
      <c r="H22" s="305" t="n">
        <v>1</v>
      </c>
      <c r="I22" s="306" t="n">
        <v>5.8</v>
      </c>
      <c r="J22" s="305" t="n">
        <v>2</v>
      </c>
      <c r="K22" s="306" t="n">
        <v>35</v>
      </c>
      <c r="L22" s="305" t="n">
        <v>26000</v>
      </c>
      <c r="M22" s="305" t="n">
        <v>29800</v>
      </c>
      <c r="N22" s="307" t="n">
        <v>510</v>
      </c>
      <c r="O22" s="308" t="n">
        <v>1</v>
      </c>
      <c r="P22" s="306" t="n">
        <v>1.6</v>
      </c>
      <c r="Q22" s="305" t="n">
        <v>2</v>
      </c>
      <c r="R22" s="306" t="n">
        <v>5.5</v>
      </c>
      <c r="S22" s="305" t="n">
        <v>7200</v>
      </c>
      <c r="T22" s="305" t="n">
        <v>4800</v>
      </c>
      <c r="U22" s="307" t="n">
        <v>140</v>
      </c>
      <c r="V22" s="308" t="n">
        <v>2704</v>
      </c>
      <c r="W22" s="305" t="n">
        <v>1</v>
      </c>
      <c r="X22" s="306" t="n">
        <v>1</v>
      </c>
      <c r="Y22" s="305" t="n">
        <v>2</v>
      </c>
      <c r="Z22" s="306" t="n">
        <v>5.5</v>
      </c>
      <c r="AA22" s="305" t="n">
        <v>5400</v>
      </c>
      <c r="AB22" s="305" t="n">
        <v>4500</v>
      </c>
      <c r="AC22" s="309" t="n">
        <v>120</v>
      </c>
      <c r="AD22" s="300" t="s">
        <v>241</v>
      </c>
    </row>
    <row r="23" customFormat="false" ht="13.5" hidden="false" customHeight="true" outlineLevel="0" collapsed="false">
      <c r="A23" s="300" t="s">
        <v>242</v>
      </c>
      <c r="B23" s="301" t="n">
        <v>3338</v>
      </c>
      <c r="C23" s="302" t="n">
        <v>7816</v>
      </c>
      <c r="D23" s="303" t="s">
        <v>228</v>
      </c>
      <c r="E23" s="304" t="n">
        <v>1276</v>
      </c>
      <c r="F23" s="302" t="n">
        <v>2276</v>
      </c>
      <c r="G23" s="302" t="n">
        <v>191</v>
      </c>
      <c r="H23" s="305" t="n">
        <v>1</v>
      </c>
      <c r="I23" s="306" t="n">
        <v>7</v>
      </c>
      <c r="J23" s="305" t="n">
        <v>2</v>
      </c>
      <c r="K23" s="306" t="n">
        <v>24</v>
      </c>
      <c r="L23" s="305" t="n">
        <v>21000</v>
      </c>
      <c r="M23" s="305" t="n">
        <v>23000</v>
      </c>
      <c r="N23" s="307" t="n">
        <v>510</v>
      </c>
      <c r="O23" s="308" t="n">
        <v>1</v>
      </c>
      <c r="P23" s="306" t="n">
        <v>2</v>
      </c>
      <c r="Q23" s="305" t="n">
        <v>2</v>
      </c>
      <c r="R23" s="306" t="n">
        <v>6</v>
      </c>
      <c r="S23" s="305" t="n">
        <v>6000</v>
      </c>
      <c r="T23" s="305" t="n">
        <v>7000</v>
      </c>
      <c r="U23" s="307" t="n">
        <v>140</v>
      </c>
      <c r="V23" s="308" t="n">
        <v>858</v>
      </c>
      <c r="W23" s="305" t="n">
        <v>1</v>
      </c>
      <c r="X23" s="306" t="n">
        <v>1</v>
      </c>
      <c r="Y23" s="305" t="n">
        <v>2</v>
      </c>
      <c r="Z23" s="306" t="n">
        <v>5</v>
      </c>
      <c r="AA23" s="305" t="n">
        <v>6000</v>
      </c>
      <c r="AB23" s="305" t="n">
        <v>4000</v>
      </c>
      <c r="AC23" s="309" t="n">
        <v>120</v>
      </c>
      <c r="AD23" s="300" t="s">
        <v>242</v>
      </c>
    </row>
    <row r="24" customFormat="false" ht="13.5" hidden="false" customHeight="true" outlineLevel="0" collapsed="false">
      <c r="A24" s="300" t="s">
        <v>243</v>
      </c>
      <c r="B24" s="301" t="n">
        <v>3339</v>
      </c>
      <c r="C24" s="302" t="n">
        <v>8750</v>
      </c>
      <c r="D24" s="303" t="s">
        <v>228</v>
      </c>
      <c r="E24" s="304" t="n">
        <v>1390</v>
      </c>
      <c r="F24" s="302" t="n">
        <v>2588</v>
      </c>
      <c r="G24" s="302" t="n">
        <v>269</v>
      </c>
      <c r="H24" s="305" t="n">
        <v>1</v>
      </c>
      <c r="I24" s="306" t="n">
        <v>5.4</v>
      </c>
      <c r="J24" s="305" t="n">
        <v>2</v>
      </c>
      <c r="K24" s="306" t="n">
        <v>24</v>
      </c>
      <c r="L24" s="305" t="n">
        <v>21000</v>
      </c>
      <c r="M24" s="305" t="n">
        <v>20000</v>
      </c>
      <c r="N24" s="307" t="n">
        <v>510</v>
      </c>
      <c r="O24" s="308" t="n">
        <v>1</v>
      </c>
      <c r="P24" s="306" t="n">
        <v>2</v>
      </c>
      <c r="Q24" s="305" t="n">
        <v>2</v>
      </c>
      <c r="R24" s="306" t="n">
        <v>11</v>
      </c>
      <c r="S24" s="305" t="n">
        <v>7000</v>
      </c>
      <c r="T24" s="305" t="n">
        <v>8000</v>
      </c>
      <c r="U24" s="307" t="n">
        <v>140</v>
      </c>
      <c r="V24" s="308" t="n">
        <v>945</v>
      </c>
      <c r="W24" s="305" t="n">
        <v>1</v>
      </c>
      <c r="X24" s="306" t="n">
        <v>1.7</v>
      </c>
      <c r="Y24" s="305" t="n">
        <v>2</v>
      </c>
      <c r="Z24" s="306" t="n">
        <v>7</v>
      </c>
      <c r="AA24" s="305" t="n">
        <v>8000</v>
      </c>
      <c r="AB24" s="305" t="n">
        <v>6000</v>
      </c>
      <c r="AC24" s="309" t="n">
        <v>120</v>
      </c>
      <c r="AD24" s="300" t="s">
        <v>243</v>
      </c>
    </row>
    <row r="25" customFormat="false" ht="13.5" hidden="false" customHeight="true" outlineLevel="0" collapsed="false">
      <c r="A25" s="300" t="s">
        <v>244</v>
      </c>
      <c r="B25" s="301" t="n">
        <v>2882</v>
      </c>
      <c r="C25" s="302" t="n">
        <v>7379</v>
      </c>
      <c r="D25" s="303" t="s">
        <v>228</v>
      </c>
      <c r="E25" s="304" t="n">
        <v>1224</v>
      </c>
      <c r="F25" s="302" t="n">
        <v>2221</v>
      </c>
      <c r="G25" s="302" t="n">
        <v>220</v>
      </c>
      <c r="H25" s="305" t="n">
        <v>1</v>
      </c>
      <c r="I25" s="306" t="n">
        <v>7.4</v>
      </c>
      <c r="J25" s="305" t="n">
        <v>2</v>
      </c>
      <c r="K25" s="306" t="n">
        <v>51</v>
      </c>
      <c r="L25" s="305" t="n">
        <v>21000</v>
      </c>
      <c r="M25" s="305" t="n">
        <v>21000</v>
      </c>
      <c r="N25" s="307" t="n">
        <v>510</v>
      </c>
      <c r="O25" s="308" t="n">
        <v>1</v>
      </c>
      <c r="P25" s="306" t="n">
        <v>1.6</v>
      </c>
      <c r="Q25" s="305" t="n">
        <v>2</v>
      </c>
      <c r="R25" s="306" t="n">
        <v>14</v>
      </c>
      <c r="S25" s="305" t="n">
        <v>5000</v>
      </c>
      <c r="T25" s="305" t="n">
        <v>6000</v>
      </c>
      <c r="U25" s="307" t="n">
        <v>140</v>
      </c>
      <c r="V25" s="308" t="n">
        <v>809</v>
      </c>
      <c r="W25" s="305" t="n">
        <v>1</v>
      </c>
      <c r="X25" s="306" t="n">
        <v>1.8</v>
      </c>
      <c r="Y25" s="305" t="n">
        <v>2</v>
      </c>
      <c r="Z25" s="306" t="n">
        <v>7.5</v>
      </c>
      <c r="AA25" s="305" t="n">
        <v>7000</v>
      </c>
      <c r="AB25" s="305" t="n">
        <v>6000</v>
      </c>
      <c r="AC25" s="309" t="n">
        <v>120</v>
      </c>
      <c r="AD25" s="300" t="s">
        <v>244</v>
      </c>
    </row>
    <row r="26" customFormat="false" ht="13.5" hidden="false" customHeight="true" outlineLevel="0" collapsed="false">
      <c r="A26" s="300" t="s">
        <v>142</v>
      </c>
      <c r="B26" s="301" t="n">
        <v>11871</v>
      </c>
      <c r="C26" s="302" t="n">
        <v>32580</v>
      </c>
      <c r="D26" s="303" t="s">
        <v>228</v>
      </c>
      <c r="E26" s="304" t="n">
        <v>4681</v>
      </c>
      <c r="F26" s="302" t="n">
        <v>8822</v>
      </c>
      <c r="G26" s="302" t="n">
        <v>554</v>
      </c>
      <c r="H26" s="305" t="n">
        <v>1</v>
      </c>
      <c r="I26" s="306" t="n">
        <v>7.5</v>
      </c>
      <c r="J26" s="305" t="n">
        <v>2</v>
      </c>
      <c r="K26" s="306" t="n">
        <v>16</v>
      </c>
      <c r="L26" s="305" t="n">
        <v>27000</v>
      </c>
      <c r="M26" s="305" t="n">
        <v>25000</v>
      </c>
      <c r="N26" s="307" t="n">
        <v>510</v>
      </c>
      <c r="O26" s="308" t="n">
        <v>1</v>
      </c>
      <c r="P26" s="306" t="n">
        <v>2.3</v>
      </c>
      <c r="Q26" s="305" t="n">
        <v>3</v>
      </c>
      <c r="R26" s="306" t="n">
        <v>0</v>
      </c>
      <c r="S26" s="305" t="n">
        <v>10800</v>
      </c>
      <c r="T26" s="305" t="n">
        <v>0</v>
      </c>
      <c r="U26" s="307" t="n">
        <v>140</v>
      </c>
      <c r="V26" s="308" t="n">
        <v>3230</v>
      </c>
      <c r="W26" s="305" t="n">
        <v>1</v>
      </c>
      <c r="X26" s="306" t="n">
        <v>2</v>
      </c>
      <c r="Y26" s="305" t="n">
        <v>2</v>
      </c>
      <c r="Z26" s="306" t="n">
        <v>3</v>
      </c>
      <c r="AA26" s="305" t="n">
        <v>8000</v>
      </c>
      <c r="AB26" s="305" t="n">
        <v>6000</v>
      </c>
      <c r="AC26" s="309" t="n">
        <v>120</v>
      </c>
      <c r="AD26" s="300" t="s">
        <v>142</v>
      </c>
    </row>
    <row r="27" customFormat="false" ht="13.5" hidden="false" customHeight="true" outlineLevel="0" collapsed="false">
      <c r="A27" s="300" t="s">
        <v>245</v>
      </c>
      <c r="B27" s="301" t="n">
        <v>695</v>
      </c>
      <c r="C27" s="302" t="n">
        <v>1783</v>
      </c>
      <c r="D27" s="303" t="s">
        <v>228</v>
      </c>
      <c r="E27" s="304" t="n">
        <v>310</v>
      </c>
      <c r="F27" s="302" t="n">
        <v>533</v>
      </c>
      <c r="G27" s="302" t="n">
        <v>74</v>
      </c>
      <c r="H27" s="305" t="n">
        <v>1</v>
      </c>
      <c r="I27" s="306" t="n">
        <v>6.5</v>
      </c>
      <c r="J27" s="305" t="n">
        <v>2</v>
      </c>
      <c r="K27" s="306" t="n">
        <v>45</v>
      </c>
      <c r="L27" s="305" t="n">
        <v>23400</v>
      </c>
      <c r="M27" s="305" t="n">
        <v>25200</v>
      </c>
      <c r="N27" s="307" t="n">
        <v>510</v>
      </c>
      <c r="O27" s="308" t="n">
        <v>1</v>
      </c>
      <c r="P27" s="306" t="n">
        <v>2</v>
      </c>
      <c r="Q27" s="305" t="n">
        <v>2</v>
      </c>
      <c r="R27" s="306" t="n">
        <v>10</v>
      </c>
      <c r="S27" s="305" t="n">
        <v>7800</v>
      </c>
      <c r="T27" s="305" t="n">
        <v>6600</v>
      </c>
      <c r="U27" s="307" t="n">
        <v>140</v>
      </c>
      <c r="V27" s="308" t="n">
        <v>257</v>
      </c>
      <c r="W27" s="305" t="n">
        <v>1</v>
      </c>
      <c r="X27" s="306" t="n">
        <v>1</v>
      </c>
      <c r="Y27" s="305" t="n">
        <v>2</v>
      </c>
      <c r="Z27" s="306" t="n">
        <v>8.5</v>
      </c>
      <c r="AA27" s="305" t="n">
        <v>7200</v>
      </c>
      <c r="AB27" s="305" t="n">
        <v>6000</v>
      </c>
      <c r="AC27" s="309" t="n">
        <v>120</v>
      </c>
      <c r="AD27" s="300" t="s">
        <v>245</v>
      </c>
    </row>
    <row r="28" customFormat="false" ht="13.5" hidden="false" customHeight="true" outlineLevel="0" collapsed="false">
      <c r="A28" s="300" t="s">
        <v>246</v>
      </c>
      <c r="B28" s="301" t="n">
        <v>876</v>
      </c>
      <c r="C28" s="302" t="n">
        <v>2022</v>
      </c>
      <c r="D28" s="303" t="s">
        <v>228</v>
      </c>
      <c r="E28" s="304" t="n">
        <v>391</v>
      </c>
      <c r="F28" s="302" t="n">
        <v>675</v>
      </c>
      <c r="G28" s="302" t="n">
        <v>80</v>
      </c>
      <c r="H28" s="305" t="n">
        <v>1</v>
      </c>
      <c r="I28" s="306" t="n">
        <v>6.5</v>
      </c>
      <c r="J28" s="305" t="n">
        <v>2</v>
      </c>
      <c r="K28" s="306" t="n">
        <v>40</v>
      </c>
      <c r="L28" s="305" t="n">
        <v>18000</v>
      </c>
      <c r="M28" s="305" t="n">
        <v>17000</v>
      </c>
      <c r="N28" s="307" t="n">
        <v>510</v>
      </c>
      <c r="O28" s="308" t="n">
        <v>1</v>
      </c>
      <c r="P28" s="306" t="n">
        <v>1.5</v>
      </c>
      <c r="Q28" s="305" t="n">
        <v>2</v>
      </c>
      <c r="R28" s="306" t="n">
        <v>8</v>
      </c>
      <c r="S28" s="305" t="n">
        <v>4000</v>
      </c>
      <c r="T28" s="305" t="n">
        <v>4000</v>
      </c>
      <c r="U28" s="307" t="n">
        <v>140</v>
      </c>
      <c r="V28" s="308" t="n">
        <v>282</v>
      </c>
      <c r="W28" s="305" t="n">
        <v>1</v>
      </c>
      <c r="X28" s="306" t="n">
        <v>1.5</v>
      </c>
      <c r="Y28" s="305" t="n">
        <v>2</v>
      </c>
      <c r="Z28" s="306" t="n">
        <v>5</v>
      </c>
      <c r="AA28" s="305" t="n">
        <v>6000</v>
      </c>
      <c r="AB28" s="305" t="n">
        <v>4000</v>
      </c>
      <c r="AC28" s="309" t="n">
        <v>120</v>
      </c>
      <c r="AD28" s="300" t="s">
        <v>246</v>
      </c>
    </row>
    <row r="29" customFormat="false" ht="13.5" hidden="false" customHeight="true" outlineLevel="0" collapsed="false">
      <c r="A29" s="300" t="s">
        <v>247</v>
      </c>
      <c r="B29" s="301" t="n">
        <v>2889</v>
      </c>
      <c r="C29" s="302" t="n">
        <v>7536</v>
      </c>
      <c r="D29" s="303" t="s">
        <v>228</v>
      </c>
      <c r="E29" s="304" t="n">
        <v>1125</v>
      </c>
      <c r="F29" s="302" t="n">
        <v>2105</v>
      </c>
      <c r="G29" s="302" t="n">
        <v>228</v>
      </c>
      <c r="H29" s="305" t="n">
        <v>1</v>
      </c>
      <c r="I29" s="306" t="n">
        <v>7.6</v>
      </c>
      <c r="J29" s="305" t="n">
        <v>2</v>
      </c>
      <c r="K29" s="306" t="n">
        <v>38.9</v>
      </c>
      <c r="L29" s="305" t="n">
        <v>26600</v>
      </c>
      <c r="M29" s="305" t="n">
        <v>23000</v>
      </c>
      <c r="N29" s="307" t="n">
        <v>510</v>
      </c>
      <c r="O29" s="308" t="n">
        <v>1</v>
      </c>
      <c r="P29" s="306" t="n">
        <v>1.6</v>
      </c>
      <c r="Q29" s="305" t="n">
        <v>2</v>
      </c>
      <c r="R29" s="306" t="n">
        <v>7.9</v>
      </c>
      <c r="S29" s="305" t="n">
        <v>5600</v>
      </c>
      <c r="T29" s="305" t="n">
        <v>5000</v>
      </c>
      <c r="U29" s="307" t="n">
        <v>140</v>
      </c>
      <c r="V29" s="308" t="n">
        <v>838</v>
      </c>
      <c r="W29" s="305" t="n">
        <v>1</v>
      </c>
      <c r="X29" s="306" t="n">
        <v>0.9</v>
      </c>
      <c r="Y29" s="305" t="n">
        <v>2</v>
      </c>
      <c r="Z29" s="306" t="n">
        <v>7</v>
      </c>
      <c r="AA29" s="305" t="n">
        <v>6500</v>
      </c>
      <c r="AB29" s="305" t="n">
        <v>4100</v>
      </c>
      <c r="AC29" s="309" t="n">
        <v>120</v>
      </c>
      <c r="AD29" s="300" t="s">
        <v>247</v>
      </c>
    </row>
    <row r="30" customFormat="false" ht="13.5" hidden="false" customHeight="true" outlineLevel="0" collapsed="false">
      <c r="A30" s="300" t="s">
        <v>146</v>
      </c>
      <c r="B30" s="301" t="n">
        <v>2175</v>
      </c>
      <c r="C30" s="302" t="n">
        <v>6019</v>
      </c>
      <c r="D30" s="303" t="s">
        <v>228</v>
      </c>
      <c r="E30" s="304" t="n">
        <v>962</v>
      </c>
      <c r="F30" s="302" t="n">
        <v>1838</v>
      </c>
      <c r="G30" s="302" t="n">
        <v>202</v>
      </c>
      <c r="H30" s="305" t="n">
        <v>1</v>
      </c>
      <c r="I30" s="306" t="n">
        <v>5.41</v>
      </c>
      <c r="J30" s="305" t="n">
        <v>2</v>
      </c>
      <c r="K30" s="306" t="n">
        <v>47</v>
      </c>
      <c r="L30" s="305" t="n">
        <v>23400</v>
      </c>
      <c r="M30" s="305" t="n">
        <v>22200</v>
      </c>
      <c r="N30" s="307" t="n">
        <v>510</v>
      </c>
      <c r="O30" s="308" t="n">
        <v>1</v>
      </c>
      <c r="P30" s="306" t="n">
        <v>1.44</v>
      </c>
      <c r="Q30" s="305" t="n">
        <v>3</v>
      </c>
      <c r="R30" s="306" t="n">
        <v>0</v>
      </c>
      <c r="S30" s="305" t="n">
        <v>6900</v>
      </c>
      <c r="T30" s="305" t="n">
        <v>6900</v>
      </c>
      <c r="U30" s="307" t="n">
        <v>140</v>
      </c>
      <c r="V30" s="308" t="n">
        <v>735</v>
      </c>
      <c r="W30" s="305" t="n">
        <v>1</v>
      </c>
      <c r="X30" s="306" t="n">
        <v>1.32</v>
      </c>
      <c r="Y30" s="305" t="n">
        <v>2</v>
      </c>
      <c r="Z30" s="306" t="n">
        <v>10</v>
      </c>
      <c r="AA30" s="305" t="n">
        <v>9000</v>
      </c>
      <c r="AB30" s="305" t="n">
        <v>9900</v>
      </c>
      <c r="AC30" s="309" t="n">
        <v>120</v>
      </c>
      <c r="AD30" s="300" t="s">
        <v>146</v>
      </c>
    </row>
    <row r="31" customFormat="false" ht="13.5" hidden="false" customHeight="true" outlineLevel="0" collapsed="false">
      <c r="A31" s="300" t="s">
        <v>248</v>
      </c>
      <c r="B31" s="301" t="n">
        <v>9679</v>
      </c>
      <c r="C31" s="302" t="n">
        <v>23806</v>
      </c>
      <c r="D31" s="303" t="s">
        <v>228</v>
      </c>
      <c r="E31" s="304" t="n">
        <v>3508</v>
      </c>
      <c r="F31" s="302" t="n">
        <v>6291</v>
      </c>
      <c r="G31" s="302" t="n">
        <v>322</v>
      </c>
      <c r="H31" s="305" t="n">
        <v>1</v>
      </c>
      <c r="I31" s="306" t="n">
        <v>8.3</v>
      </c>
      <c r="J31" s="305" t="n">
        <v>2</v>
      </c>
      <c r="K31" s="306" t="n">
        <v>50</v>
      </c>
      <c r="L31" s="305" t="n">
        <v>27600</v>
      </c>
      <c r="M31" s="305" t="n">
        <v>28800</v>
      </c>
      <c r="N31" s="307" t="n">
        <v>510</v>
      </c>
      <c r="O31" s="308" t="n">
        <v>1</v>
      </c>
      <c r="P31" s="306" t="n">
        <v>1.98</v>
      </c>
      <c r="Q31" s="305" t="n">
        <v>2</v>
      </c>
      <c r="R31" s="306" t="n">
        <v>16</v>
      </c>
      <c r="S31" s="305" t="n">
        <v>7200</v>
      </c>
      <c r="T31" s="305" t="n">
        <v>8400</v>
      </c>
      <c r="U31" s="307" t="n">
        <v>140</v>
      </c>
      <c r="V31" s="308" t="n">
        <v>2262</v>
      </c>
      <c r="W31" s="305" t="n">
        <v>1</v>
      </c>
      <c r="X31" s="306" t="n">
        <v>1.53</v>
      </c>
      <c r="Y31" s="305" t="n">
        <v>2</v>
      </c>
      <c r="Z31" s="306" t="n">
        <v>6.7</v>
      </c>
      <c r="AA31" s="305" t="n">
        <v>7200</v>
      </c>
      <c r="AB31" s="305" t="n">
        <v>5700</v>
      </c>
      <c r="AC31" s="309" t="n">
        <v>120</v>
      </c>
      <c r="AD31" s="300" t="s">
        <v>248</v>
      </c>
    </row>
    <row r="32" customFormat="false" ht="13.5" hidden="false" customHeight="true" outlineLevel="0" collapsed="false">
      <c r="A32" s="300" t="s">
        <v>249</v>
      </c>
      <c r="B32" s="301" t="n">
        <v>9167</v>
      </c>
      <c r="C32" s="302" t="n">
        <v>22519</v>
      </c>
      <c r="D32" s="303" t="s">
        <v>228</v>
      </c>
      <c r="E32" s="304" t="n">
        <v>3289</v>
      </c>
      <c r="F32" s="302" t="n">
        <v>5636</v>
      </c>
      <c r="G32" s="302" t="n">
        <v>375</v>
      </c>
      <c r="H32" s="305" t="n">
        <v>1</v>
      </c>
      <c r="I32" s="306" t="n">
        <v>5.6</v>
      </c>
      <c r="J32" s="305" t="n">
        <v>2</v>
      </c>
      <c r="K32" s="306" t="n">
        <v>25</v>
      </c>
      <c r="L32" s="305" t="n">
        <v>26000</v>
      </c>
      <c r="M32" s="305" t="n">
        <v>27000</v>
      </c>
      <c r="N32" s="307" t="n">
        <v>510</v>
      </c>
      <c r="O32" s="308" t="n">
        <v>1</v>
      </c>
      <c r="P32" s="306" t="n">
        <v>1.8</v>
      </c>
      <c r="Q32" s="305" t="n">
        <v>2</v>
      </c>
      <c r="R32" s="306" t="n">
        <v>3</v>
      </c>
      <c r="S32" s="305" t="n">
        <v>7200</v>
      </c>
      <c r="T32" s="305" t="n">
        <v>6000</v>
      </c>
      <c r="U32" s="307" t="n">
        <v>140</v>
      </c>
      <c r="V32" s="308" t="n">
        <v>2041</v>
      </c>
      <c r="W32" s="305" t="n">
        <v>1</v>
      </c>
      <c r="X32" s="306" t="n">
        <v>2</v>
      </c>
      <c r="Y32" s="305" t="n">
        <v>2</v>
      </c>
      <c r="Z32" s="306" t="n">
        <v>5</v>
      </c>
      <c r="AA32" s="305" t="n">
        <v>8400</v>
      </c>
      <c r="AB32" s="305" t="n">
        <v>6600</v>
      </c>
      <c r="AC32" s="309" t="n">
        <v>120</v>
      </c>
      <c r="AD32" s="300" t="s">
        <v>249</v>
      </c>
    </row>
    <row r="33" customFormat="false" ht="13.5" hidden="false" customHeight="true" outlineLevel="0" collapsed="false">
      <c r="A33" s="300" t="s">
        <v>250</v>
      </c>
      <c r="B33" s="301" t="n">
        <v>11670</v>
      </c>
      <c r="C33" s="302" t="n">
        <v>34230</v>
      </c>
      <c r="D33" s="303" t="s">
        <v>228</v>
      </c>
      <c r="E33" s="304" t="n">
        <v>4258</v>
      </c>
      <c r="F33" s="302" t="n">
        <v>8400</v>
      </c>
      <c r="G33" s="302" t="n">
        <v>417</v>
      </c>
      <c r="H33" s="305" t="n">
        <v>1</v>
      </c>
      <c r="I33" s="306" t="n">
        <v>6.9</v>
      </c>
      <c r="J33" s="305" t="n">
        <v>3</v>
      </c>
      <c r="K33" s="306" t="n">
        <v>0</v>
      </c>
      <c r="L33" s="305" t="n">
        <v>26100</v>
      </c>
      <c r="M33" s="305" t="n">
        <v>27400</v>
      </c>
      <c r="N33" s="307" t="n">
        <v>510</v>
      </c>
      <c r="O33" s="308" t="n">
        <v>1</v>
      </c>
      <c r="P33" s="306" t="n">
        <v>2</v>
      </c>
      <c r="Q33" s="305" t="n">
        <v>3</v>
      </c>
      <c r="R33" s="306" t="n">
        <v>0</v>
      </c>
      <c r="S33" s="305" t="n">
        <v>6700</v>
      </c>
      <c r="T33" s="305" t="n">
        <v>7200</v>
      </c>
      <c r="U33" s="307" t="n">
        <v>140</v>
      </c>
      <c r="V33" s="308" t="n">
        <v>3277</v>
      </c>
      <c r="W33" s="305" t="n">
        <v>1</v>
      </c>
      <c r="X33" s="306" t="n">
        <v>1.9</v>
      </c>
      <c r="Y33" s="305" t="n">
        <v>3</v>
      </c>
      <c r="Z33" s="306" t="n">
        <v>0</v>
      </c>
      <c r="AA33" s="305" t="n">
        <v>8000</v>
      </c>
      <c r="AB33" s="305" t="n">
        <v>6800</v>
      </c>
      <c r="AC33" s="309" t="n">
        <v>120</v>
      </c>
      <c r="AD33" s="300" t="s">
        <v>250</v>
      </c>
    </row>
    <row r="34" customFormat="false" ht="13.5" hidden="false" customHeight="true" outlineLevel="0" collapsed="false">
      <c r="A34" s="300" t="s">
        <v>251</v>
      </c>
      <c r="B34" s="301" t="n">
        <v>7699</v>
      </c>
      <c r="C34" s="302" t="n">
        <v>18993</v>
      </c>
      <c r="D34" s="303" t="s">
        <v>228</v>
      </c>
      <c r="E34" s="304" t="n">
        <v>2884</v>
      </c>
      <c r="F34" s="302" t="n">
        <v>5185</v>
      </c>
      <c r="G34" s="302" t="n">
        <v>558</v>
      </c>
      <c r="H34" s="305" t="n">
        <v>1</v>
      </c>
      <c r="I34" s="306" t="n">
        <v>6.8</v>
      </c>
      <c r="J34" s="305" t="n">
        <v>2</v>
      </c>
      <c r="K34" s="306" t="n">
        <v>35</v>
      </c>
      <c r="L34" s="305" t="n">
        <v>26000</v>
      </c>
      <c r="M34" s="305" t="n">
        <v>27000</v>
      </c>
      <c r="N34" s="307" t="n">
        <v>510</v>
      </c>
      <c r="O34" s="308" t="n">
        <v>1</v>
      </c>
      <c r="P34" s="306" t="n">
        <v>1.7</v>
      </c>
      <c r="Q34" s="305" t="n">
        <v>2</v>
      </c>
      <c r="R34" s="306" t="n">
        <v>5</v>
      </c>
      <c r="S34" s="305" t="n">
        <v>7500</v>
      </c>
      <c r="T34" s="305" t="n">
        <v>6000</v>
      </c>
      <c r="U34" s="307" t="n">
        <v>140</v>
      </c>
      <c r="V34" s="308" t="n">
        <v>1776</v>
      </c>
      <c r="W34" s="305" t="n">
        <v>1</v>
      </c>
      <c r="X34" s="306" t="n">
        <v>1.5</v>
      </c>
      <c r="Y34" s="305" t="n">
        <v>2</v>
      </c>
      <c r="Z34" s="306" t="n">
        <v>5.2</v>
      </c>
      <c r="AA34" s="305" t="n">
        <v>7600</v>
      </c>
      <c r="AB34" s="305" t="n">
        <v>4500</v>
      </c>
      <c r="AC34" s="309" t="n">
        <v>120</v>
      </c>
      <c r="AD34" s="300" t="s">
        <v>251</v>
      </c>
    </row>
    <row r="35" customFormat="false" ht="13.5" hidden="false" customHeight="true" outlineLevel="0" collapsed="false">
      <c r="A35" s="300" t="s">
        <v>252</v>
      </c>
      <c r="B35" s="301" t="n">
        <v>3543</v>
      </c>
      <c r="C35" s="302" t="n">
        <v>8784</v>
      </c>
      <c r="D35" s="303" t="s">
        <v>228</v>
      </c>
      <c r="E35" s="304" t="n">
        <v>1623</v>
      </c>
      <c r="F35" s="302" t="n">
        <v>3054</v>
      </c>
      <c r="G35" s="302" t="n">
        <v>341</v>
      </c>
      <c r="H35" s="305" t="n">
        <v>1</v>
      </c>
      <c r="I35" s="306" t="n">
        <v>6</v>
      </c>
      <c r="J35" s="305" t="n">
        <v>2</v>
      </c>
      <c r="K35" s="306" t="n">
        <v>35</v>
      </c>
      <c r="L35" s="305" t="n">
        <v>20800</v>
      </c>
      <c r="M35" s="305" t="n">
        <v>21800</v>
      </c>
      <c r="N35" s="307" t="n">
        <v>510</v>
      </c>
      <c r="O35" s="308" t="n">
        <v>1</v>
      </c>
      <c r="P35" s="306" t="n">
        <v>1.5</v>
      </c>
      <c r="Q35" s="305" t="n">
        <v>2</v>
      </c>
      <c r="R35" s="306" t="n">
        <v>10</v>
      </c>
      <c r="S35" s="305" t="n">
        <v>5000</v>
      </c>
      <c r="T35" s="305" t="n">
        <v>7000</v>
      </c>
      <c r="U35" s="307" t="n">
        <v>140</v>
      </c>
      <c r="V35" s="308" t="n">
        <v>1263</v>
      </c>
      <c r="W35" s="305" t="n">
        <v>1</v>
      </c>
      <c r="X35" s="306" t="n">
        <v>1.3</v>
      </c>
      <c r="Y35" s="305" t="n">
        <v>2</v>
      </c>
      <c r="Z35" s="306" t="n">
        <v>7</v>
      </c>
      <c r="AA35" s="305" t="n">
        <v>5000</v>
      </c>
      <c r="AB35" s="305" t="n">
        <v>4700</v>
      </c>
      <c r="AC35" s="309" t="n">
        <v>120</v>
      </c>
      <c r="AD35" s="300" t="s">
        <v>252</v>
      </c>
    </row>
    <row r="36" customFormat="false" ht="13.5" hidden="false" customHeight="true" outlineLevel="0" collapsed="false">
      <c r="A36" s="300" t="s">
        <v>253</v>
      </c>
      <c r="B36" s="301" t="n">
        <v>7475</v>
      </c>
      <c r="C36" s="302" t="n">
        <v>19364</v>
      </c>
      <c r="D36" s="303" t="s">
        <v>228</v>
      </c>
      <c r="E36" s="304" t="n">
        <v>2932</v>
      </c>
      <c r="F36" s="302" t="n">
        <v>5649</v>
      </c>
      <c r="G36" s="302" t="n">
        <v>500</v>
      </c>
      <c r="H36" s="305" t="n">
        <v>1</v>
      </c>
      <c r="I36" s="306" t="n">
        <v>6</v>
      </c>
      <c r="J36" s="305" t="n">
        <v>2</v>
      </c>
      <c r="K36" s="306" t="n">
        <v>33.5</v>
      </c>
      <c r="L36" s="305" t="n">
        <v>20000</v>
      </c>
      <c r="M36" s="305" t="n">
        <v>23000</v>
      </c>
      <c r="N36" s="307" t="n">
        <v>510</v>
      </c>
      <c r="O36" s="308" t="n">
        <v>1</v>
      </c>
      <c r="P36" s="306" t="n">
        <v>2</v>
      </c>
      <c r="Q36" s="305" t="n">
        <v>2</v>
      </c>
      <c r="R36" s="306" t="n">
        <v>11.5</v>
      </c>
      <c r="S36" s="305" t="n">
        <v>7000</v>
      </c>
      <c r="T36" s="305" t="n">
        <v>8000</v>
      </c>
      <c r="U36" s="307" t="n">
        <v>140</v>
      </c>
      <c r="V36" s="308" t="n">
        <v>2272</v>
      </c>
      <c r="W36" s="305" t="n">
        <v>1</v>
      </c>
      <c r="X36" s="306" t="n">
        <v>1.2</v>
      </c>
      <c r="Y36" s="305" t="n">
        <v>2</v>
      </c>
      <c r="Z36" s="306" t="n">
        <v>10</v>
      </c>
      <c r="AA36" s="305" t="n">
        <v>5500</v>
      </c>
      <c r="AB36" s="305" t="n">
        <v>7500</v>
      </c>
      <c r="AC36" s="309" t="n">
        <v>120</v>
      </c>
      <c r="AD36" s="300" t="s">
        <v>253</v>
      </c>
    </row>
    <row r="37" customFormat="false" ht="13.5" hidden="false" customHeight="true" outlineLevel="0" collapsed="false">
      <c r="A37" s="300" t="s">
        <v>254</v>
      </c>
      <c r="B37" s="301" t="n">
        <v>2638</v>
      </c>
      <c r="C37" s="302" t="n">
        <v>6664</v>
      </c>
      <c r="D37" s="303" t="s">
        <v>228</v>
      </c>
      <c r="E37" s="304" t="n">
        <v>1043</v>
      </c>
      <c r="F37" s="302" t="n">
        <v>1938</v>
      </c>
      <c r="G37" s="302" t="n">
        <v>227</v>
      </c>
      <c r="H37" s="305" t="n">
        <v>1</v>
      </c>
      <c r="I37" s="306" t="n">
        <v>6.5</v>
      </c>
      <c r="J37" s="305" t="n">
        <v>2</v>
      </c>
      <c r="K37" s="306" t="n">
        <v>35</v>
      </c>
      <c r="L37" s="305" t="n">
        <v>22800</v>
      </c>
      <c r="M37" s="305" t="n">
        <v>25200</v>
      </c>
      <c r="N37" s="307" t="n">
        <v>510</v>
      </c>
      <c r="O37" s="308" t="n">
        <v>1</v>
      </c>
      <c r="P37" s="306" t="n">
        <v>2</v>
      </c>
      <c r="Q37" s="305" t="n">
        <v>2</v>
      </c>
      <c r="R37" s="306" t="n">
        <v>5</v>
      </c>
      <c r="S37" s="305" t="n">
        <v>5400</v>
      </c>
      <c r="T37" s="305" t="n">
        <v>8400</v>
      </c>
      <c r="U37" s="307" t="n">
        <v>140</v>
      </c>
      <c r="V37" s="308" t="n">
        <v>756</v>
      </c>
      <c r="W37" s="305" t="n">
        <v>1</v>
      </c>
      <c r="X37" s="306" t="n">
        <v>1.1</v>
      </c>
      <c r="Y37" s="305" t="n">
        <v>2</v>
      </c>
      <c r="Z37" s="306" t="n">
        <v>3</v>
      </c>
      <c r="AA37" s="305" t="n">
        <v>4800</v>
      </c>
      <c r="AB37" s="305" t="n">
        <v>7200</v>
      </c>
      <c r="AC37" s="309" t="n">
        <v>120</v>
      </c>
      <c r="AD37" s="300" t="s">
        <v>254</v>
      </c>
    </row>
    <row r="38" customFormat="false" ht="13.5" hidden="false" customHeight="true" outlineLevel="0" collapsed="false">
      <c r="A38" s="300" t="s">
        <v>255</v>
      </c>
      <c r="B38" s="301" t="n">
        <v>392</v>
      </c>
      <c r="C38" s="302" t="n">
        <v>877</v>
      </c>
      <c r="D38" s="303" t="s">
        <v>228</v>
      </c>
      <c r="E38" s="304" t="n">
        <v>145</v>
      </c>
      <c r="F38" s="302" t="n">
        <v>249</v>
      </c>
      <c r="G38" s="302" t="n">
        <v>25</v>
      </c>
      <c r="H38" s="305" t="n">
        <v>1</v>
      </c>
      <c r="I38" s="306" t="n">
        <v>7.8</v>
      </c>
      <c r="J38" s="305" t="n">
        <v>2</v>
      </c>
      <c r="K38" s="306" t="n">
        <v>84</v>
      </c>
      <c r="L38" s="305" t="n">
        <v>25000</v>
      </c>
      <c r="M38" s="305" t="n">
        <v>25200</v>
      </c>
      <c r="N38" s="307" t="n">
        <v>510</v>
      </c>
      <c r="O38" s="308" t="n">
        <v>1</v>
      </c>
      <c r="P38" s="306" t="n">
        <v>1.95</v>
      </c>
      <c r="Q38" s="305" t="n">
        <v>2</v>
      </c>
      <c r="R38" s="306" t="n">
        <v>6.5</v>
      </c>
      <c r="S38" s="305" t="n">
        <v>5800</v>
      </c>
      <c r="T38" s="305" t="n">
        <v>7800</v>
      </c>
      <c r="U38" s="307" t="n">
        <v>140</v>
      </c>
      <c r="V38" s="308" t="n">
        <v>116</v>
      </c>
      <c r="W38" s="305" t="n">
        <v>1</v>
      </c>
      <c r="X38" s="306" t="n">
        <v>1.5</v>
      </c>
      <c r="Y38" s="305" t="n">
        <v>2</v>
      </c>
      <c r="Z38" s="306" t="n">
        <v>8.2</v>
      </c>
      <c r="AA38" s="305" t="n">
        <v>7200</v>
      </c>
      <c r="AB38" s="305" t="n">
        <v>8400</v>
      </c>
      <c r="AC38" s="309" t="n">
        <v>120</v>
      </c>
      <c r="AD38" s="300" t="s">
        <v>255</v>
      </c>
    </row>
    <row r="39" customFormat="false" ht="13.5" hidden="false" customHeight="true" outlineLevel="0" collapsed="false">
      <c r="A39" s="300" t="s">
        <v>256</v>
      </c>
      <c r="B39" s="301" t="n">
        <v>741</v>
      </c>
      <c r="C39" s="302" t="n">
        <v>1688</v>
      </c>
      <c r="D39" s="303" t="s">
        <v>228</v>
      </c>
      <c r="E39" s="304" t="n">
        <v>339</v>
      </c>
      <c r="F39" s="302" t="n">
        <v>637</v>
      </c>
      <c r="G39" s="302" t="n">
        <v>64</v>
      </c>
      <c r="H39" s="305" t="n">
        <v>1</v>
      </c>
      <c r="I39" s="306" t="n">
        <v>7</v>
      </c>
      <c r="J39" s="305" t="n">
        <v>2</v>
      </c>
      <c r="K39" s="306" t="n">
        <v>55</v>
      </c>
      <c r="L39" s="305" t="n">
        <v>25500</v>
      </c>
      <c r="M39" s="305" t="n">
        <v>24000</v>
      </c>
      <c r="N39" s="307" t="n">
        <v>510</v>
      </c>
      <c r="O39" s="308" t="n">
        <v>1</v>
      </c>
      <c r="P39" s="306" t="n">
        <v>1.5</v>
      </c>
      <c r="Q39" s="305" t="n">
        <v>3</v>
      </c>
      <c r="R39" s="306" t="n">
        <v>0</v>
      </c>
      <c r="S39" s="305" t="n">
        <v>6000</v>
      </c>
      <c r="T39" s="305" t="n">
        <v>6900</v>
      </c>
      <c r="U39" s="307" t="n">
        <v>140</v>
      </c>
      <c r="V39" s="308" t="n">
        <v>297</v>
      </c>
      <c r="W39" s="305" t="n">
        <v>1</v>
      </c>
      <c r="X39" s="306" t="n">
        <v>1.5</v>
      </c>
      <c r="Y39" s="305" t="n">
        <v>3</v>
      </c>
      <c r="Z39" s="306" t="n">
        <v>0</v>
      </c>
      <c r="AA39" s="305" t="n">
        <v>10200</v>
      </c>
      <c r="AB39" s="305" t="n">
        <v>5400</v>
      </c>
      <c r="AC39" s="309" t="n">
        <v>120</v>
      </c>
      <c r="AD39" s="300" t="s">
        <v>256</v>
      </c>
    </row>
    <row r="40" customFormat="false" ht="13.5" hidden="false" customHeight="true" outlineLevel="0" collapsed="false">
      <c r="A40" s="300" t="s">
        <v>156</v>
      </c>
      <c r="B40" s="301" t="n">
        <v>260</v>
      </c>
      <c r="C40" s="302" t="n">
        <v>520</v>
      </c>
      <c r="D40" s="303" t="s">
        <v>228</v>
      </c>
      <c r="E40" s="304" t="n">
        <v>89</v>
      </c>
      <c r="F40" s="302" t="n">
        <v>147</v>
      </c>
      <c r="G40" s="302" t="n">
        <v>18</v>
      </c>
      <c r="H40" s="305" t="n">
        <v>1</v>
      </c>
      <c r="I40" s="306" t="n">
        <v>6</v>
      </c>
      <c r="J40" s="305" t="n">
        <v>2</v>
      </c>
      <c r="K40" s="306" t="n">
        <v>100</v>
      </c>
      <c r="L40" s="305" t="n">
        <v>22500</v>
      </c>
      <c r="M40" s="305" t="n">
        <v>27500</v>
      </c>
      <c r="N40" s="307" t="n">
        <v>510</v>
      </c>
      <c r="O40" s="308" t="n">
        <v>1</v>
      </c>
      <c r="P40" s="306" t="n">
        <v>2</v>
      </c>
      <c r="Q40" s="305" t="n">
        <v>2</v>
      </c>
      <c r="R40" s="306" t="n">
        <v>10</v>
      </c>
      <c r="S40" s="305" t="n">
        <v>5000</v>
      </c>
      <c r="T40" s="305" t="n">
        <v>5000</v>
      </c>
      <c r="U40" s="307" t="n">
        <v>140</v>
      </c>
      <c r="V40" s="308" t="n">
        <v>57</v>
      </c>
      <c r="W40" s="305" t="n">
        <v>1</v>
      </c>
      <c r="X40" s="306" t="n">
        <v>1.5</v>
      </c>
      <c r="Y40" s="305" t="n">
        <v>2</v>
      </c>
      <c r="Z40" s="306" t="n">
        <v>30</v>
      </c>
      <c r="AA40" s="305" t="n">
        <v>7000</v>
      </c>
      <c r="AB40" s="305" t="n">
        <v>5500</v>
      </c>
      <c r="AC40" s="309" t="n">
        <v>120</v>
      </c>
      <c r="AD40" s="300" t="s">
        <v>156</v>
      </c>
    </row>
    <row r="41" customFormat="false" ht="13.5" hidden="false" customHeight="true" outlineLevel="0" collapsed="false">
      <c r="A41" s="300" t="s">
        <v>157</v>
      </c>
      <c r="B41" s="301" t="n">
        <v>1950</v>
      </c>
      <c r="C41" s="302" t="n">
        <v>3926</v>
      </c>
      <c r="D41" s="303" t="s">
        <v>228</v>
      </c>
      <c r="E41" s="304" t="n">
        <v>779</v>
      </c>
      <c r="F41" s="302" t="n">
        <v>1318</v>
      </c>
      <c r="G41" s="302" t="n">
        <v>178</v>
      </c>
      <c r="H41" s="305" t="n">
        <v>1</v>
      </c>
      <c r="I41" s="306" t="n">
        <v>5.3</v>
      </c>
      <c r="J41" s="305" t="n">
        <v>2</v>
      </c>
      <c r="K41" s="306" t="n">
        <v>90</v>
      </c>
      <c r="L41" s="305" t="n">
        <v>15000</v>
      </c>
      <c r="M41" s="305" t="n">
        <v>25000</v>
      </c>
      <c r="N41" s="307" t="n">
        <v>510</v>
      </c>
      <c r="O41" s="308" t="n">
        <v>1</v>
      </c>
      <c r="P41" s="306" t="n">
        <v>1.6</v>
      </c>
      <c r="Q41" s="305" t="n">
        <v>3</v>
      </c>
      <c r="R41" s="306" t="n">
        <v>0</v>
      </c>
      <c r="S41" s="305" t="n">
        <v>6800</v>
      </c>
      <c r="T41" s="305" t="n">
        <v>0</v>
      </c>
      <c r="U41" s="307" t="n">
        <v>140</v>
      </c>
      <c r="V41" s="308" t="n">
        <v>577</v>
      </c>
      <c r="W41" s="305" t="n">
        <v>1</v>
      </c>
      <c r="X41" s="306" t="n">
        <v>2</v>
      </c>
      <c r="Y41" s="305" t="n">
        <v>3</v>
      </c>
      <c r="Z41" s="306" t="n">
        <v>0</v>
      </c>
      <c r="AA41" s="305" t="n">
        <v>11000</v>
      </c>
      <c r="AB41" s="305" t="n">
        <v>0</v>
      </c>
      <c r="AC41" s="309" t="n">
        <v>120</v>
      </c>
      <c r="AD41" s="300" t="s">
        <v>157</v>
      </c>
    </row>
    <row r="42" customFormat="false" ht="13.5" hidden="false" customHeight="true" outlineLevel="0" collapsed="false">
      <c r="A42" s="300" t="s">
        <v>158</v>
      </c>
      <c r="B42" s="301" t="n">
        <v>622</v>
      </c>
      <c r="C42" s="302" t="n">
        <v>1104</v>
      </c>
      <c r="D42" s="303" t="s">
        <v>228</v>
      </c>
      <c r="E42" s="304" t="n">
        <v>216</v>
      </c>
      <c r="F42" s="302" t="n">
        <v>323</v>
      </c>
      <c r="G42" s="302" t="n">
        <v>37</v>
      </c>
      <c r="H42" s="305" t="n">
        <v>1</v>
      </c>
      <c r="I42" s="306" t="n">
        <v>3</v>
      </c>
      <c r="J42" s="305" t="n">
        <v>2</v>
      </c>
      <c r="K42" s="306" t="n">
        <v>30</v>
      </c>
      <c r="L42" s="305" t="n">
        <v>7000</v>
      </c>
      <c r="M42" s="305" t="n">
        <v>14000</v>
      </c>
      <c r="N42" s="307" t="n">
        <v>510</v>
      </c>
      <c r="O42" s="308" t="n">
        <v>1</v>
      </c>
      <c r="P42" s="306" t="n">
        <v>1.5</v>
      </c>
      <c r="Q42" s="305" t="n">
        <v>2</v>
      </c>
      <c r="R42" s="306" t="n">
        <v>20</v>
      </c>
      <c r="S42" s="305" t="n">
        <v>7000</v>
      </c>
      <c r="T42" s="305" t="n">
        <v>4500</v>
      </c>
      <c r="U42" s="307" t="n">
        <v>140</v>
      </c>
      <c r="V42" s="308" t="n">
        <v>126</v>
      </c>
      <c r="W42" s="305" t="n">
        <v>1</v>
      </c>
      <c r="X42" s="306" t="n">
        <v>0.6</v>
      </c>
      <c r="Y42" s="305" t="n">
        <v>2</v>
      </c>
      <c r="Z42" s="306" t="n">
        <v>15</v>
      </c>
      <c r="AA42" s="305" t="n">
        <v>5900</v>
      </c>
      <c r="AB42" s="305" t="n">
        <v>3300</v>
      </c>
      <c r="AC42" s="309" t="n">
        <v>120</v>
      </c>
      <c r="AD42" s="300" t="s">
        <v>158</v>
      </c>
    </row>
    <row r="43" customFormat="false" ht="13.5" hidden="false" customHeight="true" outlineLevel="0" collapsed="false">
      <c r="A43" s="300" t="s">
        <v>159</v>
      </c>
      <c r="B43" s="301" t="n">
        <v>345</v>
      </c>
      <c r="C43" s="302" t="n">
        <v>649</v>
      </c>
      <c r="D43" s="303" t="s">
        <v>228</v>
      </c>
      <c r="E43" s="304" t="n">
        <v>121</v>
      </c>
      <c r="F43" s="302" t="n">
        <v>194</v>
      </c>
      <c r="G43" s="302" t="n">
        <v>0</v>
      </c>
      <c r="H43" s="305" t="n">
        <v>1</v>
      </c>
      <c r="I43" s="306" t="n">
        <v>5</v>
      </c>
      <c r="J43" s="305" t="n">
        <v>2</v>
      </c>
      <c r="K43" s="306" t="n">
        <v>26</v>
      </c>
      <c r="L43" s="305" t="n">
        <v>16000</v>
      </c>
      <c r="M43" s="305" t="n">
        <v>24000</v>
      </c>
      <c r="N43" s="307" t="n">
        <v>510</v>
      </c>
      <c r="O43" s="308" t="n">
        <v>1</v>
      </c>
      <c r="P43" s="306" t="n">
        <v>1.6</v>
      </c>
      <c r="Q43" s="305" t="n">
        <v>2</v>
      </c>
      <c r="R43" s="306" t="n">
        <v>8</v>
      </c>
      <c r="S43" s="305" t="n">
        <v>6800</v>
      </c>
      <c r="T43" s="305" t="n">
        <v>6400</v>
      </c>
      <c r="U43" s="307" t="n">
        <v>140</v>
      </c>
      <c r="V43" s="308" t="n">
        <v>80</v>
      </c>
      <c r="W43" s="305" t="n">
        <v>1</v>
      </c>
      <c r="X43" s="306" t="n">
        <v>1.6</v>
      </c>
      <c r="Y43" s="305" t="n">
        <v>2</v>
      </c>
      <c r="Z43" s="306" t="n">
        <v>8</v>
      </c>
      <c r="AA43" s="305" t="n">
        <v>6600</v>
      </c>
      <c r="AB43" s="305" t="n">
        <v>5600</v>
      </c>
      <c r="AC43" s="309" t="n">
        <v>120</v>
      </c>
      <c r="AD43" s="300" t="s">
        <v>159</v>
      </c>
    </row>
    <row r="44" customFormat="false" ht="13.5" hidden="false" customHeight="true" outlineLevel="0" collapsed="false">
      <c r="A44" s="300" t="s">
        <v>257</v>
      </c>
      <c r="B44" s="301" t="n">
        <v>896</v>
      </c>
      <c r="C44" s="302" t="n">
        <v>1741</v>
      </c>
      <c r="D44" s="303" t="s">
        <v>228</v>
      </c>
      <c r="E44" s="304" t="n">
        <v>346</v>
      </c>
      <c r="F44" s="302" t="n">
        <v>535</v>
      </c>
      <c r="G44" s="302" t="n">
        <v>79</v>
      </c>
      <c r="H44" s="305" t="n">
        <v>1</v>
      </c>
      <c r="I44" s="306" t="n">
        <v>4</v>
      </c>
      <c r="J44" s="305" t="n">
        <v>2</v>
      </c>
      <c r="K44" s="306" t="n">
        <v>70</v>
      </c>
      <c r="L44" s="305" t="n">
        <v>11000</v>
      </c>
      <c r="M44" s="305" t="n">
        <v>22000</v>
      </c>
      <c r="N44" s="307" t="n">
        <v>510</v>
      </c>
      <c r="O44" s="308" t="n">
        <v>1</v>
      </c>
      <c r="P44" s="306" t="n">
        <v>3</v>
      </c>
      <c r="Q44" s="305" t="n">
        <v>3</v>
      </c>
      <c r="R44" s="306" t="n">
        <v>0</v>
      </c>
      <c r="S44" s="305" t="n">
        <v>9000</v>
      </c>
      <c r="T44" s="305" t="n">
        <v>0</v>
      </c>
      <c r="U44" s="307" t="n">
        <v>140</v>
      </c>
      <c r="V44" s="308" t="n">
        <v>223</v>
      </c>
      <c r="W44" s="305" t="n">
        <v>1</v>
      </c>
      <c r="X44" s="306" t="n">
        <v>1.5</v>
      </c>
      <c r="Y44" s="305" t="n">
        <v>2</v>
      </c>
      <c r="Z44" s="306" t="n">
        <v>10</v>
      </c>
      <c r="AA44" s="305" t="n">
        <v>9000</v>
      </c>
      <c r="AB44" s="305" t="n">
        <v>7200</v>
      </c>
      <c r="AC44" s="309" t="n">
        <v>120</v>
      </c>
      <c r="AD44" s="300" t="s">
        <v>257</v>
      </c>
    </row>
    <row r="45" customFormat="false" ht="13.5" hidden="false" customHeight="true" outlineLevel="0" collapsed="false">
      <c r="A45" s="317" t="s">
        <v>161</v>
      </c>
      <c r="B45" s="318" t="n">
        <v>1041</v>
      </c>
      <c r="C45" s="319" t="n">
        <v>2269</v>
      </c>
      <c r="D45" s="320" t="s">
        <v>228</v>
      </c>
      <c r="E45" s="321" t="n">
        <v>464</v>
      </c>
      <c r="F45" s="319" t="n">
        <v>798</v>
      </c>
      <c r="G45" s="319" t="n">
        <v>100</v>
      </c>
      <c r="H45" s="322" t="n">
        <v>1</v>
      </c>
      <c r="I45" s="323" t="n">
        <v>5.5</v>
      </c>
      <c r="J45" s="322" t="n">
        <v>2</v>
      </c>
      <c r="K45" s="323" t="n">
        <v>51</v>
      </c>
      <c r="L45" s="322" t="n">
        <v>15800</v>
      </c>
      <c r="M45" s="322" t="n">
        <v>20000</v>
      </c>
      <c r="N45" s="324" t="n">
        <v>510</v>
      </c>
      <c r="O45" s="325" t="n">
        <v>1</v>
      </c>
      <c r="P45" s="323" t="n">
        <v>2.1</v>
      </c>
      <c r="Q45" s="322" t="n">
        <v>2</v>
      </c>
      <c r="R45" s="323" t="n">
        <v>20</v>
      </c>
      <c r="S45" s="322" t="n">
        <v>6200</v>
      </c>
      <c r="T45" s="322" t="n">
        <v>7800</v>
      </c>
      <c r="U45" s="324" t="n">
        <v>140</v>
      </c>
      <c r="V45" s="325" t="n">
        <v>344</v>
      </c>
      <c r="W45" s="322" t="n">
        <v>1</v>
      </c>
      <c r="X45" s="323" t="n">
        <v>1.9</v>
      </c>
      <c r="Y45" s="322" t="n">
        <v>2</v>
      </c>
      <c r="Z45" s="323" t="n">
        <v>25</v>
      </c>
      <c r="AA45" s="322" t="n">
        <v>7800</v>
      </c>
      <c r="AB45" s="322" t="n">
        <v>7400</v>
      </c>
      <c r="AC45" s="326" t="n">
        <v>120</v>
      </c>
      <c r="AD45" s="327" t="s">
        <v>161</v>
      </c>
    </row>
    <row r="46" customFormat="false" ht="13.5" hidden="false" customHeight="true" outlineLevel="0" collapsed="false">
      <c r="A46" s="328" t="s">
        <v>258</v>
      </c>
      <c r="B46" s="329" t="n">
        <v>448806</v>
      </c>
      <c r="C46" s="330" t="n">
        <v>1104776</v>
      </c>
      <c r="D46" s="331" t="s">
        <v>259</v>
      </c>
      <c r="E46" s="332" t="n">
        <v>164828</v>
      </c>
      <c r="F46" s="333" t="n">
        <v>296494</v>
      </c>
      <c r="G46" s="333" t="n">
        <v>30258</v>
      </c>
      <c r="H46" s="334" t="s">
        <v>259</v>
      </c>
      <c r="I46" s="335" t="n">
        <v>7.29833333333333</v>
      </c>
      <c r="J46" s="334" t="s">
        <v>259</v>
      </c>
      <c r="K46" s="335" t="n">
        <v>12.0833333333333</v>
      </c>
      <c r="L46" s="336" t="n">
        <v>22750</v>
      </c>
      <c r="M46" s="336" t="n">
        <v>22775</v>
      </c>
      <c r="N46" s="337" t="s">
        <v>259</v>
      </c>
      <c r="O46" s="338" t="s">
        <v>259</v>
      </c>
      <c r="P46" s="335" t="n">
        <v>1.92666666666667</v>
      </c>
      <c r="Q46" s="334" t="s">
        <v>259</v>
      </c>
      <c r="R46" s="335" t="n">
        <v>1.58333333333333</v>
      </c>
      <c r="S46" s="336" t="n">
        <v>6783.33333333333</v>
      </c>
      <c r="T46" s="336" t="n">
        <v>5533.33333333333</v>
      </c>
      <c r="U46" s="337" t="s">
        <v>259</v>
      </c>
      <c r="V46" s="339" t="n">
        <v>108778</v>
      </c>
      <c r="W46" s="336" t="s">
        <v>259</v>
      </c>
      <c r="X46" s="335" t="n">
        <v>1.85</v>
      </c>
      <c r="Y46" s="334" t="s">
        <v>259</v>
      </c>
      <c r="Z46" s="335" t="n">
        <v>2.08333333333333</v>
      </c>
      <c r="AA46" s="336" t="n">
        <v>8633.33333333333</v>
      </c>
      <c r="AB46" s="336" t="n">
        <v>4875</v>
      </c>
      <c r="AC46" s="340" t="s">
        <v>259</v>
      </c>
      <c r="AD46" s="341" t="s">
        <v>258</v>
      </c>
    </row>
    <row r="47" customFormat="false" ht="13.5" hidden="false" customHeight="true" outlineLevel="0" collapsed="false">
      <c r="A47" s="341" t="s">
        <v>260</v>
      </c>
      <c r="B47" s="329" t="n">
        <v>116061</v>
      </c>
      <c r="C47" s="330" t="n">
        <v>296467</v>
      </c>
      <c r="D47" s="331" t="s">
        <v>259</v>
      </c>
      <c r="E47" s="332" t="n">
        <v>44957</v>
      </c>
      <c r="F47" s="333" t="n">
        <v>81869</v>
      </c>
      <c r="G47" s="333" t="n">
        <v>6359</v>
      </c>
      <c r="H47" s="342" t="s">
        <v>259</v>
      </c>
      <c r="I47" s="343" t="n">
        <v>6.18925925925926</v>
      </c>
      <c r="J47" s="342" t="s">
        <v>259</v>
      </c>
      <c r="K47" s="343" t="n">
        <v>40.1777777777778</v>
      </c>
      <c r="L47" s="342" t="n">
        <v>21729.6296296296</v>
      </c>
      <c r="M47" s="342" t="n">
        <v>23848.1481481482</v>
      </c>
      <c r="N47" s="337" t="s">
        <v>259</v>
      </c>
      <c r="O47" s="338" t="s">
        <v>259</v>
      </c>
      <c r="P47" s="343" t="n">
        <v>1.84333333333333</v>
      </c>
      <c r="Q47" s="334" t="s">
        <v>259</v>
      </c>
      <c r="R47" s="343" t="n">
        <v>7.12222222222222</v>
      </c>
      <c r="S47" s="342" t="n">
        <v>6725.92592592593</v>
      </c>
      <c r="T47" s="342" t="n">
        <v>5929.62962962963</v>
      </c>
      <c r="U47" s="337" t="s">
        <v>259</v>
      </c>
      <c r="V47" s="339" t="n">
        <v>30729</v>
      </c>
      <c r="W47" s="344" t="s">
        <v>259</v>
      </c>
      <c r="X47" s="345" t="n">
        <v>1.46111111111111</v>
      </c>
      <c r="Y47" s="346" t="s">
        <v>259</v>
      </c>
      <c r="Z47" s="345" t="n">
        <v>7.63333333333333</v>
      </c>
      <c r="AA47" s="347" t="n">
        <v>7225.92592592593</v>
      </c>
      <c r="AB47" s="347" t="n">
        <v>5688.88888888889</v>
      </c>
      <c r="AC47" s="348" t="s">
        <v>259</v>
      </c>
      <c r="AD47" s="341" t="s">
        <v>260</v>
      </c>
    </row>
    <row r="48" customFormat="false" ht="13.5" hidden="false" customHeight="true" outlineLevel="0" collapsed="false">
      <c r="A48" s="349" t="s">
        <v>261</v>
      </c>
      <c r="B48" s="329" t="n">
        <v>564867</v>
      </c>
      <c r="C48" s="330" t="n">
        <v>1401243</v>
      </c>
      <c r="D48" s="331" t="s">
        <v>259</v>
      </c>
      <c r="E48" s="332" t="n">
        <v>209785</v>
      </c>
      <c r="F48" s="333" t="n">
        <v>378363</v>
      </c>
      <c r="G48" s="333" t="n">
        <v>36617</v>
      </c>
      <c r="H48" s="342" t="s">
        <v>259</v>
      </c>
      <c r="I48" s="343" t="n">
        <v>6.53051282051282</v>
      </c>
      <c r="J48" s="342" t="s">
        <v>259</v>
      </c>
      <c r="K48" s="343" t="n">
        <v>31.5333333333333</v>
      </c>
      <c r="L48" s="342" t="n">
        <v>22043.5897435897</v>
      </c>
      <c r="M48" s="342" t="n">
        <v>23517.9487179487</v>
      </c>
      <c r="N48" s="337" t="s">
        <v>259</v>
      </c>
      <c r="O48" s="338" t="s">
        <v>259</v>
      </c>
      <c r="P48" s="343" t="n">
        <v>1.86897435897436</v>
      </c>
      <c r="Q48" s="334" t="s">
        <v>259</v>
      </c>
      <c r="R48" s="343" t="n">
        <v>5.41794871794872</v>
      </c>
      <c r="S48" s="342" t="n">
        <v>6743.58974358974</v>
      </c>
      <c r="T48" s="342" t="n">
        <v>5807.69230769231</v>
      </c>
      <c r="U48" s="337" t="s">
        <v>259</v>
      </c>
      <c r="V48" s="339" t="n">
        <v>139507</v>
      </c>
      <c r="W48" s="344" t="s">
        <v>259</v>
      </c>
      <c r="X48" s="345" t="n">
        <v>1.58076923076923</v>
      </c>
      <c r="Y48" s="346" t="s">
        <v>259</v>
      </c>
      <c r="Z48" s="345" t="n">
        <v>5.92564102564103</v>
      </c>
      <c r="AA48" s="347" t="n">
        <v>7658.97435897436</v>
      </c>
      <c r="AB48" s="347" t="n">
        <v>5438.46153846154</v>
      </c>
      <c r="AC48" s="348" t="s">
        <v>259</v>
      </c>
      <c r="AD48" s="349" t="s">
        <v>261</v>
      </c>
    </row>
    <row r="49" customFormat="false" ht="15.75" hidden="false" customHeight="true" outlineLevel="0" collapsed="false">
      <c r="A49" s="252" t="s">
        <v>262</v>
      </c>
      <c r="I49" s="350"/>
      <c r="X49" s="350"/>
      <c r="AC49" s="351"/>
    </row>
    <row r="50" customFormat="false" ht="15.75" hidden="false" customHeight="true" outlineLevel="0" collapsed="false">
      <c r="A50" s="252" t="s">
        <v>263</v>
      </c>
      <c r="I50" s="350"/>
      <c r="X50" s="350"/>
    </row>
  </sheetData>
  <mergeCells count="19">
    <mergeCell ref="A1:F1"/>
    <mergeCell ref="AC1:AD1"/>
    <mergeCell ref="A3:A6"/>
    <mergeCell ref="B3:C4"/>
    <mergeCell ref="D3:D6"/>
    <mergeCell ref="E3:N3"/>
    <mergeCell ref="O3:U3"/>
    <mergeCell ref="V3:AC3"/>
    <mergeCell ref="AD3:AD6"/>
    <mergeCell ref="E4:G4"/>
    <mergeCell ref="H4:N4"/>
    <mergeCell ref="O4:U4"/>
    <mergeCell ref="W4:AC4"/>
    <mergeCell ref="H5:I5"/>
    <mergeCell ref="J5:K5"/>
    <mergeCell ref="O5:P5"/>
    <mergeCell ref="Q5:R5"/>
    <mergeCell ref="W5:X5"/>
    <mergeCell ref="Y5:Z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52" width="9.75"/>
    <col collapsed="false" customWidth="true" hidden="false" outlineLevel="0" max="22" min="2" style="353" width="9.36"/>
    <col collapsed="false" customWidth="true" hidden="false" outlineLevel="0" max="23" min="23" style="352" width="9.75"/>
    <col collapsed="false" customWidth="false" hidden="false" outlineLevel="0" max="257" min="24" style="352" width="7.99"/>
  </cols>
  <sheetData>
    <row r="1" customFormat="false" ht="17.25" hidden="false" customHeight="false" outlineLevel="0" collapsed="false">
      <c r="A1" s="354" t="s">
        <v>264</v>
      </c>
      <c r="W1" s="355" t="s">
        <v>265</v>
      </c>
    </row>
    <row r="2" s="359" customFormat="true" ht="19.5" hidden="false" customHeight="true" outlineLevel="0" collapsed="false">
      <c r="A2" s="356" t="s">
        <v>48</v>
      </c>
      <c r="B2" s="357" t="s">
        <v>203</v>
      </c>
      <c r="C2" s="357"/>
      <c r="D2" s="357"/>
      <c r="E2" s="357"/>
      <c r="F2" s="357"/>
      <c r="G2" s="357"/>
      <c r="H2" s="357"/>
      <c r="I2" s="358" t="s">
        <v>204</v>
      </c>
      <c r="J2" s="358"/>
      <c r="K2" s="358"/>
      <c r="L2" s="358"/>
      <c r="M2" s="358"/>
      <c r="N2" s="358"/>
      <c r="O2" s="358"/>
      <c r="P2" s="358" t="s">
        <v>205</v>
      </c>
      <c r="Q2" s="358"/>
      <c r="R2" s="358"/>
      <c r="S2" s="358"/>
      <c r="T2" s="358"/>
      <c r="U2" s="358"/>
      <c r="V2" s="358"/>
      <c r="W2" s="356" t="s">
        <v>48</v>
      </c>
    </row>
    <row r="3" s="359" customFormat="true" ht="30" hidden="false" customHeight="true" outlineLevel="0" collapsed="false">
      <c r="A3" s="356"/>
      <c r="B3" s="360" t="s">
        <v>266</v>
      </c>
      <c r="C3" s="360"/>
      <c r="D3" s="360"/>
      <c r="E3" s="360"/>
      <c r="F3" s="360"/>
      <c r="G3" s="361" t="s">
        <v>267</v>
      </c>
      <c r="H3" s="361"/>
      <c r="I3" s="362" t="s">
        <v>266</v>
      </c>
      <c r="J3" s="362"/>
      <c r="K3" s="362"/>
      <c r="L3" s="362"/>
      <c r="M3" s="362"/>
      <c r="N3" s="360" t="s">
        <v>267</v>
      </c>
      <c r="O3" s="360"/>
      <c r="P3" s="362" t="s">
        <v>266</v>
      </c>
      <c r="Q3" s="362"/>
      <c r="R3" s="362"/>
      <c r="S3" s="362"/>
      <c r="T3" s="362"/>
      <c r="U3" s="360" t="s">
        <v>267</v>
      </c>
      <c r="V3" s="360"/>
      <c r="W3" s="356"/>
    </row>
    <row r="4" s="368" customFormat="true" ht="33.75" hidden="false" customHeight="false" outlineLevel="0" collapsed="false">
      <c r="A4" s="356"/>
      <c r="B4" s="363" t="s">
        <v>268</v>
      </c>
      <c r="C4" s="363" t="s">
        <v>269</v>
      </c>
      <c r="D4" s="363" t="s">
        <v>270</v>
      </c>
      <c r="E4" s="363" t="s">
        <v>271</v>
      </c>
      <c r="F4" s="364" t="s">
        <v>272</v>
      </c>
      <c r="G4" s="365" t="s">
        <v>273</v>
      </c>
      <c r="H4" s="365" t="s">
        <v>274</v>
      </c>
      <c r="I4" s="366" t="s">
        <v>268</v>
      </c>
      <c r="J4" s="363" t="s">
        <v>269</v>
      </c>
      <c r="K4" s="363" t="s">
        <v>270</v>
      </c>
      <c r="L4" s="363" t="s">
        <v>271</v>
      </c>
      <c r="M4" s="364" t="s">
        <v>272</v>
      </c>
      <c r="N4" s="365" t="s">
        <v>273</v>
      </c>
      <c r="O4" s="367" t="s">
        <v>274</v>
      </c>
      <c r="P4" s="366" t="s">
        <v>268</v>
      </c>
      <c r="Q4" s="363" t="s">
        <v>269</v>
      </c>
      <c r="R4" s="363" t="s">
        <v>270</v>
      </c>
      <c r="S4" s="363" t="s">
        <v>271</v>
      </c>
      <c r="T4" s="364" t="s">
        <v>272</v>
      </c>
      <c r="U4" s="365" t="s">
        <v>273</v>
      </c>
      <c r="V4" s="367" t="s">
        <v>274</v>
      </c>
      <c r="W4" s="356"/>
    </row>
    <row r="5" s="372" customFormat="true" ht="11.25" hidden="false" customHeight="false" outlineLevel="0" collapsed="false">
      <c r="A5" s="356"/>
      <c r="B5" s="369" t="s">
        <v>275</v>
      </c>
      <c r="C5" s="369" t="s">
        <v>275</v>
      </c>
      <c r="D5" s="369" t="s">
        <v>275</v>
      </c>
      <c r="E5" s="369" t="s">
        <v>275</v>
      </c>
      <c r="F5" s="369" t="s">
        <v>275</v>
      </c>
      <c r="G5" s="369" t="s">
        <v>219</v>
      </c>
      <c r="H5" s="370" t="s">
        <v>275</v>
      </c>
      <c r="I5" s="371" t="s">
        <v>275</v>
      </c>
      <c r="J5" s="369" t="s">
        <v>275</v>
      </c>
      <c r="K5" s="369" t="s">
        <v>275</v>
      </c>
      <c r="L5" s="369" t="s">
        <v>275</v>
      </c>
      <c r="M5" s="369" t="s">
        <v>275</v>
      </c>
      <c r="N5" s="369" t="s">
        <v>219</v>
      </c>
      <c r="O5" s="369" t="s">
        <v>275</v>
      </c>
      <c r="P5" s="371" t="s">
        <v>275</v>
      </c>
      <c r="Q5" s="369" t="s">
        <v>275</v>
      </c>
      <c r="R5" s="369" t="s">
        <v>275</v>
      </c>
      <c r="S5" s="369" t="s">
        <v>275</v>
      </c>
      <c r="T5" s="369" t="s">
        <v>275</v>
      </c>
      <c r="U5" s="369" t="s">
        <v>219</v>
      </c>
      <c r="V5" s="369" t="s">
        <v>275</v>
      </c>
      <c r="W5" s="356"/>
    </row>
    <row r="6" customFormat="false" ht="18" hidden="false" customHeight="true" outlineLevel="0" collapsed="false">
      <c r="A6" s="373" t="s">
        <v>124</v>
      </c>
      <c r="B6" s="374" t="n">
        <v>4013457</v>
      </c>
      <c r="C6" s="375" t="n">
        <v>0</v>
      </c>
      <c r="D6" s="375" t="n">
        <v>1883811</v>
      </c>
      <c r="E6" s="375" t="n">
        <v>998647</v>
      </c>
      <c r="F6" s="375" t="n">
        <v>6895915</v>
      </c>
      <c r="G6" s="375" t="n">
        <v>1755</v>
      </c>
      <c r="H6" s="376" t="n">
        <v>881871</v>
      </c>
      <c r="I6" s="377" t="n">
        <v>986947</v>
      </c>
      <c r="J6" s="375" t="n">
        <v>0</v>
      </c>
      <c r="K6" s="375" t="n">
        <v>513769</v>
      </c>
      <c r="L6" s="375" t="n">
        <v>243572</v>
      </c>
      <c r="M6" s="375" t="n">
        <v>1744288</v>
      </c>
      <c r="N6" s="375" t="n">
        <v>1588</v>
      </c>
      <c r="O6" s="376" t="n">
        <v>207025</v>
      </c>
      <c r="P6" s="378" t="n">
        <v>365131</v>
      </c>
      <c r="Q6" s="379" t="n">
        <v>0</v>
      </c>
      <c r="R6" s="379" t="n">
        <v>412716</v>
      </c>
      <c r="S6" s="379" t="n">
        <v>0</v>
      </c>
      <c r="T6" s="379" t="n">
        <v>777847</v>
      </c>
      <c r="U6" s="380" t="n">
        <v>1550</v>
      </c>
      <c r="V6" s="381" t="n">
        <v>160974</v>
      </c>
      <c r="W6" s="382" t="s">
        <v>124</v>
      </c>
    </row>
    <row r="7" customFormat="false" ht="18" hidden="false" customHeight="true" outlineLevel="0" collapsed="false">
      <c r="A7" s="383" t="s">
        <v>125</v>
      </c>
      <c r="B7" s="384" t="n">
        <v>804640</v>
      </c>
      <c r="C7" s="385" t="n">
        <v>0</v>
      </c>
      <c r="D7" s="385" t="n">
        <v>543842</v>
      </c>
      <c r="E7" s="385" t="n">
        <v>274338</v>
      </c>
      <c r="F7" s="385" t="n">
        <v>1622820</v>
      </c>
      <c r="G7" s="385" t="n">
        <v>269</v>
      </c>
      <c r="H7" s="386" t="n">
        <v>117764</v>
      </c>
      <c r="I7" s="387" t="n">
        <v>178807</v>
      </c>
      <c r="J7" s="385" t="n">
        <v>0</v>
      </c>
      <c r="K7" s="385" t="n">
        <v>167336</v>
      </c>
      <c r="L7" s="385" t="n">
        <v>76815</v>
      </c>
      <c r="M7" s="385" t="n">
        <v>422958</v>
      </c>
      <c r="N7" s="385" t="n">
        <v>228</v>
      </c>
      <c r="O7" s="386" t="n">
        <v>23600</v>
      </c>
      <c r="P7" s="387" t="n">
        <v>95980</v>
      </c>
      <c r="Q7" s="385" t="n">
        <v>0</v>
      </c>
      <c r="R7" s="385" t="n">
        <v>73738</v>
      </c>
      <c r="S7" s="385" t="n">
        <v>44851</v>
      </c>
      <c r="T7" s="385" t="n">
        <v>214569</v>
      </c>
      <c r="U7" s="388" t="n">
        <v>234</v>
      </c>
      <c r="V7" s="389" t="n">
        <v>20138</v>
      </c>
      <c r="W7" s="383" t="s">
        <v>125</v>
      </c>
    </row>
    <row r="8" customFormat="false" ht="18" hidden="false" customHeight="true" outlineLevel="0" collapsed="false">
      <c r="A8" s="383" t="s">
        <v>126</v>
      </c>
      <c r="B8" s="384" t="n">
        <v>930141</v>
      </c>
      <c r="C8" s="385" t="n">
        <v>0</v>
      </c>
      <c r="D8" s="385" t="n">
        <v>466631</v>
      </c>
      <c r="E8" s="385" t="n">
        <v>232434</v>
      </c>
      <c r="F8" s="385" t="n">
        <v>1629206</v>
      </c>
      <c r="G8" s="385" t="n">
        <v>280</v>
      </c>
      <c r="H8" s="386" t="n">
        <v>102064</v>
      </c>
      <c r="I8" s="387" t="n">
        <v>233160</v>
      </c>
      <c r="J8" s="385" t="n">
        <v>0</v>
      </c>
      <c r="K8" s="385" t="n">
        <v>133323</v>
      </c>
      <c r="L8" s="385" t="n">
        <v>58109</v>
      </c>
      <c r="M8" s="385" t="n">
        <v>424592</v>
      </c>
      <c r="N8" s="385" t="n">
        <v>268</v>
      </c>
      <c r="O8" s="386" t="n">
        <v>24889</v>
      </c>
      <c r="P8" s="387" t="n">
        <v>97301</v>
      </c>
      <c r="Q8" s="385" t="n">
        <v>0</v>
      </c>
      <c r="R8" s="385" t="n">
        <v>55738</v>
      </c>
      <c r="S8" s="385" t="n">
        <v>30611</v>
      </c>
      <c r="T8" s="385" t="n">
        <v>183650</v>
      </c>
      <c r="U8" s="388" t="n">
        <v>301</v>
      </c>
      <c r="V8" s="389" t="n">
        <v>26562</v>
      </c>
      <c r="W8" s="383" t="s">
        <v>126</v>
      </c>
    </row>
    <row r="9" customFormat="false" ht="18" hidden="false" customHeight="true" outlineLevel="0" collapsed="false">
      <c r="A9" s="383" t="s">
        <v>127</v>
      </c>
      <c r="B9" s="384" t="n">
        <v>580425</v>
      </c>
      <c r="C9" s="385" t="n">
        <v>86107</v>
      </c>
      <c r="D9" s="385" t="n">
        <v>420911</v>
      </c>
      <c r="E9" s="385" t="n">
        <v>219024</v>
      </c>
      <c r="F9" s="385" t="n">
        <v>1306467</v>
      </c>
      <c r="G9" s="385" t="n">
        <v>313</v>
      </c>
      <c r="H9" s="386" t="n">
        <v>136041</v>
      </c>
      <c r="I9" s="387" t="n">
        <v>147535</v>
      </c>
      <c r="J9" s="385" t="n">
        <v>0</v>
      </c>
      <c r="K9" s="385" t="n">
        <v>129227</v>
      </c>
      <c r="L9" s="385" t="n">
        <v>60840</v>
      </c>
      <c r="M9" s="385" t="n">
        <v>337602</v>
      </c>
      <c r="N9" s="385" t="n">
        <v>255</v>
      </c>
      <c r="O9" s="386" t="n">
        <v>27186</v>
      </c>
      <c r="P9" s="387" t="n">
        <v>58007</v>
      </c>
      <c r="Q9" s="385" t="n">
        <v>0</v>
      </c>
      <c r="R9" s="385" t="n">
        <v>47434</v>
      </c>
      <c r="S9" s="385" t="n">
        <v>27103</v>
      </c>
      <c r="T9" s="385" t="n">
        <v>132544</v>
      </c>
      <c r="U9" s="388" t="n">
        <v>164</v>
      </c>
      <c r="V9" s="389" t="n">
        <v>12728</v>
      </c>
      <c r="W9" s="383" t="s">
        <v>127</v>
      </c>
    </row>
    <row r="10" customFormat="false" ht="18" hidden="false" customHeight="true" outlineLevel="0" collapsed="false">
      <c r="A10" s="383" t="s">
        <v>128</v>
      </c>
      <c r="B10" s="384" t="n">
        <v>1396049</v>
      </c>
      <c r="C10" s="385" t="n">
        <v>0</v>
      </c>
      <c r="D10" s="385" t="n">
        <v>485242</v>
      </c>
      <c r="E10" s="385" t="n">
        <v>307344</v>
      </c>
      <c r="F10" s="385" t="n">
        <v>2188635</v>
      </c>
      <c r="G10" s="385" t="n">
        <v>443</v>
      </c>
      <c r="H10" s="386" t="n">
        <v>218593</v>
      </c>
      <c r="I10" s="387" t="n">
        <v>314848</v>
      </c>
      <c r="J10" s="385" t="n">
        <v>0</v>
      </c>
      <c r="K10" s="385" t="n">
        <v>170490</v>
      </c>
      <c r="L10" s="385" t="n">
        <v>67400</v>
      </c>
      <c r="M10" s="385" t="n">
        <v>552738</v>
      </c>
      <c r="N10" s="385" t="n">
        <v>356</v>
      </c>
      <c r="O10" s="386" t="n">
        <v>43958</v>
      </c>
      <c r="P10" s="387" t="n">
        <v>129836</v>
      </c>
      <c r="Q10" s="385" t="n">
        <v>0</v>
      </c>
      <c r="R10" s="385" t="n">
        <v>118735</v>
      </c>
      <c r="S10" s="385" t="n">
        <v>0</v>
      </c>
      <c r="T10" s="385" t="n">
        <v>248571</v>
      </c>
      <c r="U10" s="388" t="n">
        <v>380</v>
      </c>
      <c r="V10" s="389" t="n">
        <v>36265</v>
      </c>
      <c r="W10" s="383" t="s">
        <v>128</v>
      </c>
    </row>
    <row r="11" customFormat="false" ht="18" hidden="false" customHeight="true" outlineLevel="0" collapsed="false">
      <c r="A11" s="383" t="s">
        <v>129</v>
      </c>
      <c r="B11" s="384" t="n">
        <v>524753</v>
      </c>
      <c r="C11" s="385" t="n">
        <v>74527</v>
      </c>
      <c r="D11" s="385" t="n">
        <v>302067</v>
      </c>
      <c r="E11" s="385" t="n">
        <v>143687</v>
      </c>
      <c r="F11" s="385" t="n">
        <v>1045034</v>
      </c>
      <c r="G11" s="385" t="n">
        <v>213</v>
      </c>
      <c r="H11" s="386" t="n">
        <v>71851</v>
      </c>
      <c r="I11" s="387" t="n">
        <v>137171</v>
      </c>
      <c r="J11" s="385" t="n">
        <v>18487</v>
      </c>
      <c r="K11" s="385" t="n">
        <v>100689</v>
      </c>
      <c r="L11" s="385" t="n">
        <v>37483</v>
      </c>
      <c r="M11" s="385" t="n">
        <v>293830</v>
      </c>
      <c r="N11" s="385" t="n">
        <v>229</v>
      </c>
      <c r="O11" s="386" t="n">
        <v>20260</v>
      </c>
      <c r="P11" s="387" t="n">
        <v>60119</v>
      </c>
      <c r="Q11" s="385" t="n">
        <v>6243</v>
      </c>
      <c r="R11" s="385" t="n">
        <v>40928</v>
      </c>
      <c r="S11" s="385" t="n">
        <v>26882</v>
      </c>
      <c r="T11" s="385" t="n">
        <v>134172</v>
      </c>
      <c r="U11" s="388" t="n">
        <v>169</v>
      </c>
      <c r="V11" s="389" t="n">
        <v>12059</v>
      </c>
      <c r="W11" s="383" t="s">
        <v>129</v>
      </c>
    </row>
    <row r="12" customFormat="false" ht="18" hidden="false" customHeight="true" outlineLevel="0" collapsed="false">
      <c r="A12" s="383" t="s">
        <v>130</v>
      </c>
      <c r="B12" s="384" t="n">
        <v>274459</v>
      </c>
      <c r="C12" s="385" t="n">
        <v>83393</v>
      </c>
      <c r="D12" s="385" t="n">
        <v>127671</v>
      </c>
      <c r="E12" s="385" t="n">
        <v>79300</v>
      </c>
      <c r="F12" s="385" t="n">
        <v>564823</v>
      </c>
      <c r="G12" s="385" t="n">
        <v>157</v>
      </c>
      <c r="H12" s="386" t="n">
        <v>44055</v>
      </c>
      <c r="I12" s="387" t="n">
        <v>83447</v>
      </c>
      <c r="J12" s="385" t="n">
        <v>0</v>
      </c>
      <c r="K12" s="385" t="n">
        <v>59580</v>
      </c>
      <c r="L12" s="385" t="n">
        <v>0</v>
      </c>
      <c r="M12" s="385" t="n">
        <v>143027</v>
      </c>
      <c r="N12" s="385" t="n">
        <v>140</v>
      </c>
      <c r="O12" s="386" t="n">
        <v>11410</v>
      </c>
      <c r="P12" s="387" t="n">
        <v>27333</v>
      </c>
      <c r="Q12" s="385" t="n">
        <v>6478</v>
      </c>
      <c r="R12" s="385" t="n">
        <v>18426</v>
      </c>
      <c r="S12" s="385" t="n">
        <v>8512</v>
      </c>
      <c r="T12" s="385" t="n">
        <v>60749</v>
      </c>
      <c r="U12" s="388" t="n">
        <v>116</v>
      </c>
      <c r="V12" s="389" t="n">
        <v>5102</v>
      </c>
      <c r="W12" s="383" t="s">
        <v>130</v>
      </c>
    </row>
    <row r="13" customFormat="false" ht="18" hidden="false" customHeight="true" outlineLevel="0" collapsed="false">
      <c r="A13" s="383" t="s">
        <v>131</v>
      </c>
      <c r="B13" s="384" t="n">
        <v>248172</v>
      </c>
      <c r="C13" s="385" t="n">
        <v>53806</v>
      </c>
      <c r="D13" s="385" t="n">
        <v>125142</v>
      </c>
      <c r="E13" s="385" t="n">
        <v>63064</v>
      </c>
      <c r="F13" s="385" t="n">
        <v>490184</v>
      </c>
      <c r="G13" s="385" t="n">
        <v>94</v>
      </c>
      <c r="H13" s="386" t="n">
        <v>36304</v>
      </c>
      <c r="I13" s="387" t="n">
        <v>62056</v>
      </c>
      <c r="J13" s="385" t="n">
        <v>13480</v>
      </c>
      <c r="K13" s="385" t="n">
        <v>31285</v>
      </c>
      <c r="L13" s="385" t="n">
        <v>16088</v>
      </c>
      <c r="M13" s="385" t="n">
        <v>122909</v>
      </c>
      <c r="N13" s="385" t="n">
        <v>87</v>
      </c>
      <c r="O13" s="386" t="n">
        <v>8857</v>
      </c>
      <c r="P13" s="387" t="n">
        <v>17001</v>
      </c>
      <c r="Q13" s="385" t="n">
        <v>4787</v>
      </c>
      <c r="R13" s="385" t="n">
        <v>13435</v>
      </c>
      <c r="S13" s="385" t="n">
        <v>10006</v>
      </c>
      <c r="T13" s="385" t="n">
        <v>45229</v>
      </c>
      <c r="U13" s="388" t="n">
        <v>28</v>
      </c>
      <c r="V13" s="389" t="n">
        <v>2434</v>
      </c>
      <c r="W13" s="383" t="s">
        <v>131</v>
      </c>
    </row>
    <row r="14" customFormat="false" ht="18" hidden="false" customHeight="true" outlineLevel="0" collapsed="false">
      <c r="A14" s="383" t="s">
        <v>132</v>
      </c>
      <c r="B14" s="384" t="n">
        <v>1244584</v>
      </c>
      <c r="C14" s="385" t="n">
        <v>0</v>
      </c>
      <c r="D14" s="385" t="n">
        <v>602450</v>
      </c>
      <c r="E14" s="385" t="n">
        <v>341382</v>
      </c>
      <c r="F14" s="385" t="n">
        <v>2188416</v>
      </c>
      <c r="G14" s="385" t="n">
        <v>554</v>
      </c>
      <c r="H14" s="386" t="n">
        <v>217085</v>
      </c>
      <c r="I14" s="387" t="n">
        <v>338122</v>
      </c>
      <c r="J14" s="385" t="n">
        <v>0</v>
      </c>
      <c r="K14" s="385" t="n">
        <v>183354</v>
      </c>
      <c r="L14" s="385" t="n">
        <v>109242</v>
      </c>
      <c r="M14" s="385" t="n">
        <v>630718</v>
      </c>
      <c r="N14" s="385" t="n">
        <v>681</v>
      </c>
      <c r="O14" s="386" t="n">
        <v>67894</v>
      </c>
      <c r="P14" s="387" t="n">
        <v>117388</v>
      </c>
      <c r="Q14" s="385" t="n">
        <v>0</v>
      </c>
      <c r="R14" s="385" t="n">
        <v>54545</v>
      </c>
      <c r="S14" s="385" t="n">
        <v>48917</v>
      </c>
      <c r="T14" s="385" t="n">
        <v>220850</v>
      </c>
      <c r="U14" s="388" t="n">
        <v>465</v>
      </c>
      <c r="V14" s="389" t="n">
        <v>45019</v>
      </c>
      <c r="W14" s="383" t="s">
        <v>132</v>
      </c>
    </row>
    <row r="15" customFormat="false" ht="18" hidden="false" customHeight="true" outlineLevel="0" collapsed="false">
      <c r="A15" s="383" t="s">
        <v>133</v>
      </c>
      <c r="B15" s="384" t="n">
        <v>703625</v>
      </c>
      <c r="C15" s="385" t="n">
        <v>0</v>
      </c>
      <c r="D15" s="385" t="n">
        <v>367072</v>
      </c>
      <c r="E15" s="385" t="n">
        <v>170977</v>
      </c>
      <c r="F15" s="385" t="n">
        <v>1241674</v>
      </c>
      <c r="G15" s="385" t="n">
        <v>278</v>
      </c>
      <c r="H15" s="386" t="n">
        <v>171961</v>
      </c>
      <c r="I15" s="387" t="n">
        <v>189436</v>
      </c>
      <c r="J15" s="385" t="n">
        <v>0</v>
      </c>
      <c r="K15" s="385" t="n">
        <v>108044</v>
      </c>
      <c r="L15" s="385" t="n">
        <v>41199</v>
      </c>
      <c r="M15" s="385" t="n">
        <v>338679</v>
      </c>
      <c r="N15" s="385" t="n">
        <v>306</v>
      </c>
      <c r="O15" s="386" t="n">
        <v>49070</v>
      </c>
      <c r="P15" s="387" t="n">
        <v>78686</v>
      </c>
      <c r="Q15" s="385" t="n">
        <v>0</v>
      </c>
      <c r="R15" s="385" t="n">
        <v>47456</v>
      </c>
      <c r="S15" s="385" t="n">
        <v>22750</v>
      </c>
      <c r="T15" s="385" t="n">
        <v>148892</v>
      </c>
      <c r="U15" s="388" t="n">
        <v>315</v>
      </c>
      <c r="V15" s="389" t="n">
        <v>42698</v>
      </c>
      <c r="W15" s="383" t="s">
        <v>133</v>
      </c>
    </row>
    <row r="16" customFormat="false" ht="18" hidden="false" customHeight="true" outlineLevel="0" collapsed="false">
      <c r="A16" s="383" t="s">
        <v>134</v>
      </c>
      <c r="B16" s="384" t="n">
        <v>245134</v>
      </c>
      <c r="C16" s="385" t="n">
        <v>73211</v>
      </c>
      <c r="D16" s="385" t="n">
        <v>172179</v>
      </c>
      <c r="E16" s="385" t="n">
        <v>81728</v>
      </c>
      <c r="F16" s="385" t="n">
        <v>572252</v>
      </c>
      <c r="G16" s="385" t="n">
        <v>55</v>
      </c>
      <c r="H16" s="386" t="n">
        <v>18279</v>
      </c>
      <c r="I16" s="387" t="n">
        <v>84411</v>
      </c>
      <c r="J16" s="385" t="n">
        <v>11322</v>
      </c>
      <c r="K16" s="385" t="n">
        <v>32796</v>
      </c>
      <c r="L16" s="385" t="n">
        <v>19459</v>
      </c>
      <c r="M16" s="385" t="n">
        <v>147988</v>
      </c>
      <c r="N16" s="385" t="n">
        <v>64</v>
      </c>
      <c r="O16" s="386" t="n">
        <v>6457</v>
      </c>
      <c r="P16" s="387" t="n">
        <v>23505</v>
      </c>
      <c r="Q16" s="385" t="n">
        <v>5777</v>
      </c>
      <c r="R16" s="385" t="n">
        <v>21179</v>
      </c>
      <c r="S16" s="385" t="n">
        <v>10449</v>
      </c>
      <c r="T16" s="385" t="n">
        <v>60910</v>
      </c>
      <c r="U16" s="388" t="n">
        <v>22</v>
      </c>
      <c r="V16" s="389" t="n">
        <v>1773</v>
      </c>
      <c r="W16" s="390" t="s">
        <v>134</v>
      </c>
    </row>
    <row r="17" customFormat="false" ht="18" hidden="false" customHeight="true" outlineLevel="0" collapsed="false">
      <c r="A17" s="383" t="s">
        <v>178</v>
      </c>
      <c r="B17" s="384" t="n">
        <v>282923</v>
      </c>
      <c r="C17" s="385" t="n">
        <v>30785</v>
      </c>
      <c r="D17" s="385" t="n">
        <v>164875</v>
      </c>
      <c r="E17" s="385" t="n">
        <v>67323</v>
      </c>
      <c r="F17" s="385" t="n">
        <v>545906</v>
      </c>
      <c r="G17" s="385" t="n">
        <v>53</v>
      </c>
      <c r="H17" s="386" t="n">
        <v>19640</v>
      </c>
      <c r="I17" s="387" t="n">
        <v>82164</v>
      </c>
      <c r="J17" s="385" t="n">
        <v>8174</v>
      </c>
      <c r="K17" s="385" t="n">
        <v>43643</v>
      </c>
      <c r="L17" s="385" t="n">
        <v>19235</v>
      </c>
      <c r="M17" s="385" t="n">
        <v>153216</v>
      </c>
      <c r="N17" s="385" t="n">
        <v>66</v>
      </c>
      <c r="O17" s="386" t="n">
        <v>6537</v>
      </c>
      <c r="P17" s="387" t="n">
        <v>36720</v>
      </c>
      <c r="Q17" s="385" t="n">
        <v>4435</v>
      </c>
      <c r="R17" s="385" t="n">
        <v>22666</v>
      </c>
      <c r="S17" s="385" t="n">
        <v>9584</v>
      </c>
      <c r="T17" s="385" t="n">
        <v>73405</v>
      </c>
      <c r="U17" s="388" t="n">
        <v>70</v>
      </c>
      <c r="V17" s="389" t="n">
        <v>5795</v>
      </c>
      <c r="W17" s="390" t="s">
        <v>178</v>
      </c>
    </row>
    <row r="18" customFormat="false" ht="18" hidden="false" customHeight="true" outlineLevel="0" collapsed="false">
      <c r="A18" s="383" t="s">
        <v>135</v>
      </c>
      <c r="B18" s="384" t="n">
        <v>22076</v>
      </c>
      <c r="C18" s="385" t="n">
        <v>5270</v>
      </c>
      <c r="D18" s="385" t="n">
        <v>14025</v>
      </c>
      <c r="E18" s="385" t="n">
        <v>5950</v>
      </c>
      <c r="F18" s="385" t="n">
        <v>47321</v>
      </c>
      <c r="G18" s="385" t="n">
        <v>3</v>
      </c>
      <c r="H18" s="386" t="n">
        <v>683</v>
      </c>
      <c r="I18" s="387" t="n">
        <v>12150</v>
      </c>
      <c r="J18" s="385" t="n">
        <v>2877</v>
      </c>
      <c r="K18" s="385" t="n">
        <v>7611</v>
      </c>
      <c r="L18" s="385" t="n">
        <v>3222</v>
      </c>
      <c r="M18" s="385" t="n">
        <v>25860</v>
      </c>
      <c r="N18" s="385" t="n">
        <v>21</v>
      </c>
      <c r="O18" s="386" t="n">
        <v>1707</v>
      </c>
      <c r="P18" s="387" t="n">
        <v>4733</v>
      </c>
      <c r="Q18" s="385" t="n">
        <v>1150</v>
      </c>
      <c r="R18" s="385" t="n">
        <v>3329</v>
      </c>
      <c r="S18" s="385" t="n">
        <v>1419</v>
      </c>
      <c r="T18" s="385" t="n">
        <v>10631</v>
      </c>
      <c r="U18" s="388" t="n">
        <v>6</v>
      </c>
      <c r="V18" s="389" t="n">
        <v>598</v>
      </c>
      <c r="W18" s="391" t="s">
        <v>135</v>
      </c>
    </row>
    <row r="19" customFormat="false" ht="18" hidden="false" customHeight="true" outlineLevel="0" collapsed="false">
      <c r="A19" s="383" t="s">
        <v>136</v>
      </c>
      <c r="B19" s="384" t="n">
        <v>250777</v>
      </c>
      <c r="C19" s="385" t="n">
        <v>0</v>
      </c>
      <c r="D19" s="385" t="n">
        <v>148132</v>
      </c>
      <c r="E19" s="385" t="n">
        <v>85120</v>
      </c>
      <c r="F19" s="385" t="n">
        <v>484029</v>
      </c>
      <c r="G19" s="385" t="n">
        <v>123</v>
      </c>
      <c r="H19" s="386" t="n">
        <v>36889</v>
      </c>
      <c r="I19" s="387" t="n">
        <v>66115</v>
      </c>
      <c r="J19" s="385" t="n">
        <v>0</v>
      </c>
      <c r="K19" s="385" t="n">
        <v>39670</v>
      </c>
      <c r="L19" s="385" t="n">
        <v>20809</v>
      </c>
      <c r="M19" s="385" t="n">
        <v>126594</v>
      </c>
      <c r="N19" s="385" t="n">
        <v>111</v>
      </c>
      <c r="O19" s="386" t="n">
        <v>7861</v>
      </c>
      <c r="P19" s="387" t="n">
        <v>13544</v>
      </c>
      <c r="Q19" s="385" t="n">
        <v>0</v>
      </c>
      <c r="R19" s="385" t="n">
        <v>9576</v>
      </c>
      <c r="S19" s="385" t="n">
        <v>7182</v>
      </c>
      <c r="T19" s="385" t="n">
        <v>30302</v>
      </c>
      <c r="U19" s="388" t="n">
        <v>29</v>
      </c>
      <c r="V19" s="389" t="n">
        <v>1179</v>
      </c>
      <c r="W19" s="383" t="s">
        <v>136</v>
      </c>
    </row>
    <row r="20" customFormat="false" ht="18" hidden="false" customHeight="true" outlineLevel="0" collapsed="false">
      <c r="A20" s="383" t="s">
        <v>137</v>
      </c>
      <c r="B20" s="384" t="n">
        <v>219601</v>
      </c>
      <c r="C20" s="385" t="n">
        <v>33621</v>
      </c>
      <c r="D20" s="385" t="n">
        <v>124127</v>
      </c>
      <c r="E20" s="385" t="n">
        <v>70394</v>
      </c>
      <c r="F20" s="385" t="n">
        <v>447743</v>
      </c>
      <c r="G20" s="385" t="n">
        <v>69</v>
      </c>
      <c r="H20" s="386" t="n">
        <v>21256</v>
      </c>
      <c r="I20" s="387" t="n">
        <v>47080</v>
      </c>
      <c r="J20" s="385" t="n">
        <v>5526</v>
      </c>
      <c r="K20" s="385" t="n">
        <v>28130</v>
      </c>
      <c r="L20" s="385" t="n">
        <v>14606</v>
      </c>
      <c r="M20" s="385" t="n">
        <v>95342</v>
      </c>
      <c r="N20" s="385" t="n">
        <v>25</v>
      </c>
      <c r="O20" s="386" t="n">
        <v>2860</v>
      </c>
      <c r="P20" s="387" t="n">
        <v>19735</v>
      </c>
      <c r="Q20" s="385" t="n">
        <v>2081</v>
      </c>
      <c r="R20" s="385" t="n">
        <v>11016</v>
      </c>
      <c r="S20" s="385" t="n">
        <v>8618</v>
      </c>
      <c r="T20" s="385" t="n">
        <v>41450</v>
      </c>
      <c r="U20" s="388" t="n">
        <v>29</v>
      </c>
      <c r="V20" s="389" t="n">
        <v>1695</v>
      </c>
      <c r="W20" s="383" t="s">
        <v>137</v>
      </c>
    </row>
    <row r="21" customFormat="false" ht="18" hidden="false" customHeight="true" outlineLevel="0" collapsed="false">
      <c r="A21" s="383" t="s">
        <v>138</v>
      </c>
      <c r="B21" s="384" t="n">
        <v>232220</v>
      </c>
      <c r="C21" s="385" t="n">
        <v>60959</v>
      </c>
      <c r="D21" s="385" t="n">
        <v>154245</v>
      </c>
      <c r="E21" s="385" t="n">
        <v>92068</v>
      </c>
      <c r="F21" s="385" t="n">
        <v>539492</v>
      </c>
      <c r="G21" s="385" t="n">
        <v>65</v>
      </c>
      <c r="H21" s="386" t="n">
        <v>25009</v>
      </c>
      <c r="I21" s="387" t="n">
        <v>64631</v>
      </c>
      <c r="J21" s="385" t="n">
        <v>9850</v>
      </c>
      <c r="K21" s="385" t="n">
        <v>42714</v>
      </c>
      <c r="L21" s="385" t="n">
        <v>14829</v>
      </c>
      <c r="M21" s="385" t="n">
        <v>132024</v>
      </c>
      <c r="N21" s="385" t="n">
        <v>50</v>
      </c>
      <c r="O21" s="386" t="n">
        <v>5296</v>
      </c>
      <c r="P21" s="387" t="n">
        <v>15713</v>
      </c>
      <c r="Q21" s="385" t="n">
        <v>3766</v>
      </c>
      <c r="R21" s="385" t="n">
        <v>11309</v>
      </c>
      <c r="S21" s="385" t="n">
        <v>7265</v>
      </c>
      <c r="T21" s="385" t="n">
        <v>38053</v>
      </c>
      <c r="U21" s="388" t="n">
        <v>16</v>
      </c>
      <c r="V21" s="389" t="n">
        <v>766</v>
      </c>
      <c r="W21" s="383" t="s">
        <v>138</v>
      </c>
    </row>
    <row r="22" customFormat="false" ht="18" hidden="false" customHeight="true" outlineLevel="0" collapsed="false">
      <c r="A22" s="383" t="s">
        <v>139</v>
      </c>
      <c r="B22" s="384" t="n">
        <v>65488</v>
      </c>
      <c r="C22" s="385" t="n">
        <v>8546</v>
      </c>
      <c r="D22" s="385" t="n">
        <v>35177</v>
      </c>
      <c r="E22" s="385" t="n">
        <v>20339</v>
      </c>
      <c r="F22" s="385" t="n">
        <v>129550</v>
      </c>
      <c r="G22" s="385" t="n">
        <v>8</v>
      </c>
      <c r="H22" s="386" t="n">
        <v>6179</v>
      </c>
      <c r="I22" s="387" t="n">
        <v>18671</v>
      </c>
      <c r="J22" s="385" t="n">
        <v>2135</v>
      </c>
      <c r="K22" s="385" t="n">
        <v>10051</v>
      </c>
      <c r="L22" s="385" t="n">
        <v>6190</v>
      </c>
      <c r="M22" s="385" t="n">
        <v>37047</v>
      </c>
      <c r="N22" s="385" t="n">
        <v>9</v>
      </c>
      <c r="O22" s="386" t="n">
        <v>1801</v>
      </c>
      <c r="P22" s="387" t="n">
        <v>3550</v>
      </c>
      <c r="Q22" s="385" t="n">
        <v>695</v>
      </c>
      <c r="R22" s="385" t="n">
        <v>3795</v>
      </c>
      <c r="S22" s="385" t="n">
        <v>1914</v>
      </c>
      <c r="T22" s="385" t="n">
        <v>9954</v>
      </c>
      <c r="U22" s="388" t="n">
        <v>1</v>
      </c>
      <c r="V22" s="389" t="n">
        <v>609</v>
      </c>
      <c r="W22" s="383" t="s">
        <v>139</v>
      </c>
    </row>
    <row r="23" customFormat="false" ht="18" hidden="false" customHeight="true" outlineLevel="0" collapsed="false">
      <c r="A23" s="383" t="s">
        <v>140</v>
      </c>
      <c r="B23" s="384" t="n">
        <v>69066</v>
      </c>
      <c r="C23" s="385" t="n">
        <v>14159</v>
      </c>
      <c r="D23" s="385" t="n">
        <v>41277</v>
      </c>
      <c r="E23" s="385" t="n">
        <v>19698</v>
      </c>
      <c r="F23" s="385" t="n">
        <v>144200</v>
      </c>
      <c r="G23" s="385" t="n">
        <v>15</v>
      </c>
      <c r="H23" s="386" t="n">
        <v>10321</v>
      </c>
      <c r="I23" s="387" t="n">
        <v>24695</v>
      </c>
      <c r="J23" s="385" t="n">
        <v>6381</v>
      </c>
      <c r="K23" s="385" t="n">
        <v>13759</v>
      </c>
      <c r="L23" s="385" t="n">
        <v>7879</v>
      </c>
      <c r="M23" s="385" t="n">
        <v>52714</v>
      </c>
      <c r="N23" s="385" t="n">
        <v>26</v>
      </c>
      <c r="O23" s="386" t="n">
        <v>4813</v>
      </c>
      <c r="P23" s="387" t="n">
        <v>7627</v>
      </c>
      <c r="Q23" s="385" t="n">
        <v>1703</v>
      </c>
      <c r="R23" s="385" t="n">
        <v>5617</v>
      </c>
      <c r="S23" s="385" t="n">
        <v>3088</v>
      </c>
      <c r="T23" s="385" t="n">
        <v>18035</v>
      </c>
      <c r="U23" s="388" t="n">
        <v>13</v>
      </c>
      <c r="V23" s="389" t="n">
        <v>1905</v>
      </c>
      <c r="W23" s="383" t="s">
        <v>140</v>
      </c>
    </row>
    <row r="24" customFormat="false" ht="18" hidden="false" customHeight="true" outlineLevel="0" collapsed="false">
      <c r="A24" s="383" t="s">
        <v>141</v>
      </c>
      <c r="B24" s="384" t="n">
        <v>70086</v>
      </c>
      <c r="C24" s="385" t="n">
        <v>23520</v>
      </c>
      <c r="D24" s="385" t="n">
        <v>34408</v>
      </c>
      <c r="E24" s="385" t="n">
        <v>17619</v>
      </c>
      <c r="F24" s="385" t="n">
        <v>145633</v>
      </c>
      <c r="G24" s="385" t="n">
        <v>20</v>
      </c>
      <c r="H24" s="386" t="n">
        <v>7011</v>
      </c>
      <c r="I24" s="387" t="n">
        <v>15458</v>
      </c>
      <c r="J24" s="385" t="n">
        <v>6510</v>
      </c>
      <c r="K24" s="385" t="n">
        <v>8192</v>
      </c>
      <c r="L24" s="385" t="n">
        <v>5034</v>
      </c>
      <c r="M24" s="385" t="n">
        <v>35194</v>
      </c>
      <c r="N24" s="385" t="n">
        <v>10</v>
      </c>
      <c r="O24" s="386" t="n">
        <v>1186</v>
      </c>
      <c r="P24" s="387" t="n">
        <v>5604</v>
      </c>
      <c r="Q24" s="385" t="n">
        <v>1283</v>
      </c>
      <c r="R24" s="385" t="n">
        <v>4048</v>
      </c>
      <c r="S24" s="385" t="n">
        <v>2618</v>
      </c>
      <c r="T24" s="385" t="n">
        <v>13553</v>
      </c>
      <c r="U24" s="388" t="n">
        <v>6</v>
      </c>
      <c r="V24" s="389" t="n">
        <v>1167</v>
      </c>
      <c r="W24" s="383" t="s">
        <v>141</v>
      </c>
    </row>
    <row r="25" customFormat="false" ht="18" hidden="false" customHeight="true" outlineLevel="0" collapsed="false">
      <c r="A25" s="383" t="s">
        <v>142</v>
      </c>
      <c r="B25" s="384" t="n">
        <v>302667</v>
      </c>
      <c r="C25" s="385" t="n">
        <v>34900</v>
      </c>
      <c r="D25" s="385" t="n">
        <v>179064</v>
      </c>
      <c r="E25" s="385" t="n">
        <v>87067</v>
      </c>
      <c r="F25" s="385" t="n">
        <v>603698</v>
      </c>
      <c r="G25" s="385" t="n">
        <v>104</v>
      </c>
      <c r="H25" s="386" t="n">
        <v>38187</v>
      </c>
      <c r="I25" s="387" t="n">
        <v>91843</v>
      </c>
      <c r="J25" s="385" t="n">
        <v>0</v>
      </c>
      <c r="K25" s="385" t="n">
        <v>71626</v>
      </c>
      <c r="L25" s="385" t="n">
        <v>0</v>
      </c>
      <c r="M25" s="385" t="n">
        <v>163469</v>
      </c>
      <c r="N25" s="385" t="n">
        <v>121</v>
      </c>
      <c r="O25" s="386" t="n">
        <v>11476</v>
      </c>
      <c r="P25" s="387" t="n">
        <v>31056</v>
      </c>
      <c r="Q25" s="385" t="n">
        <v>2541</v>
      </c>
      <c r="R25" s="385" t="n">
        <v>19686</v>
      </c>
      <c r="S25" s="385" t="n">
        <v>10913</v>
      </c>
      <c r="T25" s="385" t="n">
        <v>64196</v>
      </c>
      <c r="U25" s="388" t="n">
        <v>57</v>
      </c>
      <c r="V25" s="389" t="n">
        <v>3881</v>
      </c>
      <c r="W25" s="383" t="s">
        <v>142</v>
      </c>
    </row>
    <row r="26" customFormat="false" ht="18" hidden="false" customHeight="true" outlineLevel="0" collapsed="false">
      <c r="A26" s="383" t="s">
        <v>179</v>
      </c>
      <c r="B26" s="384" t="n">
        <v>15420</v>
      </c>
      <c r="C26" s="385" t="n">
        <v>4827</v>
      </c>
      <c r="D26" s="385" t="n">
        <v>8880</v>
      </c>
      <c r="E26" s="385" t="n">
        <v>4759</v>
      </c>
      <c r="F26" s="385" t="n">
        <v>33886</v>
      </c>
      <c r="G26" s="385" t="n">
        <v>3</v>
      </c>
      <c r="H26" s="386" t="n">
        <v>1054</v>
      </c>
      <c r="I26" s="387" t="n">
        <v>4699</v>
      </c>
      <c r="J26" s="385" t="n">
        <v>1079</v>
      </c>
      <c r="K26" s="385" t="n">
        <v>2960</v>
      </c>
      <c r="L26" s="385" t="n">
        <v>1246</v>
      </c>
      <c r="M26" s="385" t="n">
        <v>9984</v>
      </c>
      <c r="N26" s="385" t="n">
        <v>5</v>
      </c>
      <c r="O26" s="386" t="n">
        <v>329</v>
      </c>
      <c r="P26" s="387" t="n">
        <v>1412</v>
      </c>
      <c r="Q26" s="385" t="n">
        <v>558</v>
      </c>
      <c r="R26" s="385" t="n">
        <v>1357</v>
      </c>
      <c r="S26" s="385" t="n">
        <v>834</v>
      </c>
      <c r="T26" s="385" t="n">
        <v>4161</v>
      </c>
      <c r="U26" s="388" t="n">
        <v>1</v>
      </c>
      <c r="V26" s="389" t="n">
        <v>35</v>
      </c>
      <c r="W26" s="383" t="s">
        <v>179</v>
      </c>
    </row>
    <row r="27" customFormat="false" ht="18" hidden="false" customHeight="true" outlineLevel="0" collapsed="false">
      <c r="A27" s="383" t="s">
        <v>144</v>
      </c>
      <c r="B27" s="384" t="n">
        <v>19654</v>
      </c>
      <c r="C27" s="385" t="n">
        <v>3620</v>
      </c>
      <c r="D27" s="385" t="n">
        <v>14346</v>
      </c>
      <c r="E27" s="385" t="n">
        <v>7004</v>
      </c>
      <c r="F27" s="385" t="n">
        <v>44624</v>
      </c>
      <c r="G27" s="385" t="n">
        <v>0</v>
      </c>
      <c r="H27" s="386" t="n">
        <v>0</v>
      </c>
      <c r="I27" s="387" t="n">
        <v>4519</v>
      </c>
      <c r="J27" s="385" t="n">
        <v>721</v>
      </c>
      <c r="K27" s="385" t="n">
        <v>3180</v>
      </c>
      <c r="L27" s="385" t="n">
        <v>1643</v>
      </c>
      <c r="M27" s="385" t="n">
        <v>10063</v>
      </c>
      <c r="N27" s="385" t="n">
        <v>0</v>
      </c>
      <c r="O27" s="386" t="n">
        <v>0</v>
      </c>
      <c r="P27" s="387" t="n">
        <v>2709</v>
      </c>
      <c r="Q27" s="385" t="n">
        <v>211</v>
      </c>
      <c r="R27" s="385" t="n">
        <v>1992</v>
      </c>
      <c r="S27" s="385" t="n">
        <v>996</v>
      </c>
      <c r="T27" s="385" t="n">
        <v>5908</v>
      </c>
      <c r="U27" s="388" t="n">
        <v>0</v>
      </c>
      <c r="V27" s="389" t="n">
        <v>0</v>
      </c>
      <c r="W27" s="383" t="s">
        <v>144</v>
      </c>
    </row>
    <row r="28" customFormat="false" ht="18" hidden="false" customHeight="true" outlineLevel="0" collapsed="false">
      <c r="A28" s="383" t="s">
        <v>145</v>
      </c>
      <c r="B28" s="384" t="n">
        <v>70602</v>
      </c>
      <c r="C28" s="385" t="n">
        <v>16843</v>
      </c>
      <c r="D28" s="385" t="n">
        <v>42033</v>
      </c>
      <c r="E28" s="385" t="n">
        <v>17826</v>
      </c>
      <c r="F28" s="385" t="n">
        <v>147304</v>
      </c>
      <c r="G28" s="385" t="n">
        <v>27</v>
      </c>
      <c r="H28" s="386" t="n">
        <v>7010</v>
      </c>
      <c r="I28" s="387" t="n">
        <v>15445</v>
      </c>
      <c r="J28" s="385" t="n">
        <v>3502</v>
      </c>
      <c r="K28" s="385" t="n">
        <v>8849</v>
      </c>
      <c r="L28" s="385" t="n">
        <v>3875</v>
      </c>
      <c r="M28" s="385" t="n">
        <v>31671</v>
      </c>
      <c r="N28" s="385" t="n">
        <v>16</v>
      </c>
      <c r="O28" s="386" t="n">
        <v>805</v>
      </c>
      <c r="P28" s="387" t="n">
        <v>4329</v>
      </c>
      <c r="Q28" s="385" t="n">
        <v>1430</v>
      </c>
      <c r="R28" s="385" t="n">
        <v>4132</v>
      </c>
      <c r="S28" s="385" t="n">
        <v>1847</v>
      </c>
      <c r="T28" s="385" t="n">
        <v>11738</v>
      </c>
      <c r="U28" s="388" t="n">
        <v>5</v>
      </c>
      <c r="V28" s="389" t="n">
        <v>66</v>
      </c>
      <c r="W28" s="383" t="s">
        <v>145</v>
      </c>
    </row>
    <row r="29" customFormat="false" ht="18" hidden="false" customHeight="true" outlineLevel="0" collapsed="false">
      <c r="A29" s="383" t="s">
        <v>146</v>
      </c>
      <c r="B29" s="384" t="n">
        <v>52294</v>
      </c>
      <c r="C29" s="385" t="n">
        <v>15755</v>
      </c>
      <c r="D29" s="385" t="n">
        <v>35910</v>
      </c>
      <c r="E29" s="385" t="n">
        <v>16577</v>
      </c>
      <c r="F29" s="385" t="n">
        <v>120536</v>
      </c>
      <c r="G29" s="385" t="n">
        <v>21</v>
      </c>
      <c r="H29" s="386" t="n">
        <v>5589</v>
      </c>
      <c r="I29" s="387" t="n">
        <v>14097</v>
      </c>
      <c r="J29" s="385" t="n">
        <v>0</v>
      </c>
      <c r="K29" s="385" t="n">
        <v>10589</v>
      </c>
      <c r="L29" s="385" t="n">
        <v>5152</v>
      </c>
      <c r="M29" s="385" t="n">
        <v>29838</v>
      </c>
      <c r="N29" s="385" t="n">
        <v>18</v>
      </c>
      <c r="O29" s="386" t="n">
        <v>1156</v>
      </c>
      <c r="P29" s="387" t="n">
        <v>6351</v>
      </c>
      <c r="Q29" s="385" t="n">
        <v>1543</v>
      </c>
      <c r="R29" s="385" t="n">
        <v>5585</v>
      </c>
      <c r="S29" s="385" t="n">
        <v>4292</v>
      </c>
      <c r="T29" s="385" t="n">
        <v>17771</v>
      </c>
      <c r="U29" s="388" t="n">
        <v>11</v>
      </c>
      <c r="V29" s="389" t="n">
        <v>1011</v>
      </c>
      <c r="W29" s="383" t="s">
        <v>146</v>
      </c>
    </row>
    <row r="30" customFormat="false" ht="18" hidden="false" customHeight="true" outlineLevel="0" collapsed="false">
      <c r="A30" s="383" t="s">
        <v>147</v>
      </c>
      <c r="B30" s="384" t="n">
        <v>235950</v>
      </c>
      <c r="C30" s="385" t="n">
        <v>46777</v>
      </c>
      <c r="D30" s="385" t="n">
        <v>126249</v>
      </c>
      <c r="E30" s="385" t="n">
        <v>68805</v>
      </c>
      <c r="F30" s="385" t="n">
        <v>477781</v>
      </c>
      <c r="G30" s="385" t="n">
        <v>89</v>
      </c>
      <c r="H30" s="386" t="n">
        <v>30974</v>
      </c>
      <c r="I30" s="387" t="n">
        <v>57053</v>
      </c>
      <c r="J30" s="385" t="n">
        <v>15018</v>
      </c>
      <c r="K30" s="385" t="n">
        <v>32934</v>
      </c>
      <c r="L30" s="385" t="n">
        <v>20068</v>
      </c>
      <c r="M30" s="385" t="n">
        <v>125073</v>
      </c>
      <c r="N30" s="385" t="n">
        <v>69</v>
      </c>
      <c r="O30" s="386" t="n">
        <v>7045</v>
      </c>
      <c r="P30" s="387" t="n">
        <v>15170</v>
      </c>
      <c r="Q30" s="385" t="n">
        <v>2460</v>
      </c>
      <c r="R30" s="385" t="n">
        <v>11711</v>
      </c>
      <c r="S30" s="385" t="n">
        <v>7098</v>
      </c>
      <c r="T30" s="385" t="n">
        <v>36439</v>
      </c>
      <c r="U30" s="388" t="n">
        <v>19</v>
      </c>
      <c r="V30" s="389" t="n">
        <v>1432</v>
      </c>
      <c r="W30" s="383" t="s">
        <v>147</v>
      </c>
    </row>
    <row r="31" customFormat="false" ht="18" hidden="false" customHeight="true" outlineLevel="0" collapsed="false">
      <c r="A31" s="383" t="s">
        <v>148</v>
      </c>
      <c r="B31" s="384" t="n">
        <v>182354</v>
      </c>
      <c r="C31" s="385" t="n">
        <v>32418</v>
      </c>
      <c r="D31" s="385" t="n">
        <v>111738</v>
      </c>
      <c r="E31" s="385" t="n">
        <v>62061</v>
      </c>
      <c r="F31" s="385" t="n">
        <v>388571</v>
      </c>
      <c r="G31" s="385" t="n">
        <v>63</v>
      </c>
      <c r="H31" s="386" t="n">
        <v>32699</v>
      </c>
      <c r="I31" s="387" t="n">
        <v>58210</v>
      </c>
      <c r="J31" s="385" t="n">
        <v>4114</v>
      </c>
      <c r="K31" s="385" t="n">
        <v>30943</v>
      </c>
      <c r="L31" s="385" t="n">
        <v>13791</v>
      </c>
      <c r="M31" s="385" t="n">
        <v>107058</v>
      </c>
      <c r="N31" s="385" t="n">
        <v>64</v>
      </c>
      <c r="O31" s="386" t="n">
        <v>9077</v>
      </c>
      <c r="P31" s="387" t="n">
        <v>23422</v>
      </c>
      <c r="Q31" s="385" t="n">
        <v>2601</v>
      </c>
      <c r="R31" s="385" t="n">
        <v>12971</v>
      </c>
      <c r="S31" s="385" t="n">
        <v>7873</v>
      </c>
      <c r="T31" s="385" t="n">
        <v>46867</v>
      </c>
      <c r="U31" s="388" t="n">
        <v>55</v>
      </c>
      <c r="V31" s="389" t="n">
        <v>5996</v>
      </c>
      <c r="W31" s="383" t="s">
        <v>148</v>
      </c>
    </row>
    <row r="32" customFormat="false" ht="18" hidden="false" customHeight="true" outlineLevel="0" collapsed="false">
      <c r="A32" s="383" t="s">
        <v>149</v>
      </c>
      <c r="B32" s="384" t="n">
        <v>312463</v>
      </c>
      <c r="C32" s="385" t="n">
        <v>0</v>
      </c>
      <c r="D32" s="385" t="n">
        <v>173635</v>
      </c>
      <c r="E32" s="385" t="n">
        <v>86659</v>
      </c>
      <c r="F32" s="385" t="n">
        <v>572757</v>
      </c>
      <c r="G32" s="385" t="n">
        <v>110</v>
      </c>
      <c r="H32" s="386" t="n">
        <v>54856</v>
      </c>
      <c r="I32" s="387" t="n">
        <v>89918</v>
      </c>
      <c r="J32" s="385" t="n">
        <v>0</v>
      </c>
      <c r="K32" s="385" t="n">
        <v>44573</v>
      </c>
      <c r="L32" s="385" t="n">
        <v>22771</v>
      </c>
      <c r="M32" s="385" t="n">
        <v>157262</v>
      </c>
      <c r="N32" s="385" t="n">
        <v>117</v>
      </c>
      <c r="O32" s="386" t="n">
        <v>16397</v>
      </c>
      <c r="P32" s="387" t="n">
        <v>38184</v>
      </c>
      <c r="Q32" s="385" t="n">
        <v>0</v>
      </c>
      <c r="R32" s="385" t="n">
        <v>20684</v>
      </c>
      <c r="S32" s="385" t="n">
        <v>12611</v>
      </c>
      <c r="T32" s="385" t="n">
        <v>71479</v>
      </c>
      <c r="U32" s="388" t="n">
        <v>77</v>
      </c>
      <c r="V32" s="389" t="n">
        <v>8432</v>
      </c>
      <c r="W32" s="383" t="s">
        <v>149</v>
      </c>
    </row>
    <row r="33" customFormat="false" ht="18" hidden="false" customHeight="true" outlineLevel="0" collapsed="false">
      <c r="A33" s="383" t="s">
        <v>150</v>
      </c>
      <c r="B33" s="384" t="n">
        <v>203425</v>
      </c>
      <c r="C33" s="385" t="n">
        <v>41563</v>
      </c>
      <c r="D33" s="385" t="n">
        <v>106847</v>
      </c>
      <c r="E33" s="385" t="n">
        <v>57113</v>
      </c>
      <c r="F33" s="385" t="n">
        <v>408948</v>
      </c>
      <c r="G33" s="385" t="n">
        <v>63</v>
      </c>
      <c r="H33" s="386" t="n">
        <v>27570</v>
      </c>
      <c r="I33" s="387" t="n">
        <v>51474</v>
      </c>
      <c r="J33" s="385" t="n">
        <v>6031</v>
      </c>
      <c r="K33" s="385" t="n">
        <v>30821</v>
      </c>
      <c r="L33" s="385" t="n">
        <v>12691</v>
      </c>
      <c r="M33" s="385" t="n">
        <v>101017</v>
      </c>
      <c r="N33" s="385" t="n">
        <v>43</v>
      </c>
      <c r="O33" s="386" t="n">
        <v>5788</v>
      </c>
      <c r="P33" s="387" t="n">
        <v>14045</v>
      </c>
      <c r="Q33" s="385" t="n">
        <v>2033</v>
      </c>
      <c r="R33" s="385" t="n">
        <v>10530</v>
      </c>
      <c r="S33" s="385" t="n">
        <v>4896</v>
      </c>
      <c r="T33" s="385" t="n">
        <v>31504</v>
      </c>
      <c r="U33" s="388" t="n">
        <v>16</v>
      </c>
      <c r="V33" s="389" t="n">
        <v>2127</v>
      </c>
      <c r="W33" s="383" t="s">
        <v>150</v>
      </c>
    </row>
    <row r="34" customFormat="false" ht="18" hidden="false" customHeight="true" outlineLevel="0" collapsed="false">
      <c r="A34" s="383" t="s">
        <v>151</v>
      </c>
      <c r="B34" s="384" t="n">
        <v>85012</v>
      </c>
      <c r="C34" s="385" t="n">
        <v>15909</v>
      </c>
      <c r="D34" s="385" t="n">
        <v>49412</v>
      </c>
      <c r="E34" s="385" t="n">
        <v>24558</v>
      </c>
      <c r="F34" s="385" t="n">
        <v>174891</v>
      </c>
      <c r="G34" s="385" t="n">
        <v>23</v>
      </c>
      <c r="H34" s="386" t="n">
        <v>11718</v>
      </c>
      <c r="I34" s="387" t="n">
        <v>21453</v>
      </c>
      <c r="J34" s="385" t="n">
        <v>4567</v>
      </c>
      <c r="K34" s="385" t="n">
        <v>11878</v>
      </c>
      <c r="L34" s="385" t="n">
        <v>7885</v>
      </c>
      <c r="M34" s="385" t="n">
        <v>45783</v>
      </c>
      <c r="N34" s="385" t="n">
        <v>20</v>
      </c>
      <c r="O34" s="386" t="n">
        <v>2733</v>
      </c>
      <c r="P34" s="387" t="n">
        <v>9253</v>
      </c>
      <c r="Q34" s="385" t="n">
        <v>1553</v>
      </c>
      <c r="R34" s="385" t="n">
        <v>5005</v>
      </c>
      <c r="S34" s="385" t="n">
        <v>3330</v>
      </c>
      <c r="T34" s="385" t="n">
        <v>19141</v>
      </c>
      <c r="U34" s="388" t="n">
        <v>8</v>
      </c>
      <c r="V34" s="389" t="n">
        <v>310</v>
      </c>
      <c r="W34" s="383" t="s">
        <v>151</v>
      </c>
    </row>
    <row r="35" customFormat="false" ht="18" hidden="false" customHeight="true" outlineLevel="0" collapsed="false">
      <c r="A35" s="383" t="s">
        <v>152</v>
      </c>
      <c r="B35" s="384" t="n">
        <v>154338</v>
      </c>
      <c r="C35" s="385" t="n">
        <v>39658</v>
      </c>
      <c r="D35" s="385" t="n">
        <v>84762</v>
      </c>
      <c r="E35" s="385" t="n">
        <v>46629</v>
      </c>
      <c r="F35" s="385" t="n">
        <v>325387</v>
      </c>
      <c r="G35" s="385" t="n">
        <v>50</v>
      </c>
      <c r="H35" s="386" t="n">
        <v>10990</v>
      </c>
      <c r="I35" s="387" t="n">
        <v>49880</v>
      </c>
      <c r="J35" s="385" t="n">
        <v>13231</v>
      </c>
      <c r="K35" s="385" t="n">
        <v>29659</v>
      </c>
      <c r="L35" s="385" t="n">
        <v>16215</v>
      </c>
      <c r="M35" s="385" t="n">
        <v>108985</v>
      </c>
      <c r="N35" s="385" t="n">
        <v>95</v>
      </c>
      <c r="O35" s="386" t="n">
        <v>6737</v>
      </c>
      <c r="P35" s="387" t="n">
        <v>15705</v>
      </c>
      <c r="Q35" s="385" t="n">
        <v>6054</v>
      </c>
      <c r="R35" s="385" t="n">
        <v>9434</v>
      </c>
      <c r="S35" s="385" t="n">
        <v>9167</v>
      </c>
      <c r="T35" s="385" t="n">
        <v>40360</v>
      </c>
      <c r="U35" s="388" t="n">
        <v>3</v>
      </c>
      <c r="V35" s="389" t="n">
        <v>310</v>
      </c>
      <c r="W35" s="383" t="s">
        <v>152</v>
      </c>
    </row>
    <row r="36" customFormat="false" ht="18" hidden="false" customHeight="true" outlineLevel="0" collapsed="false">
      <c r="A36" s="383" t="s">
        <v>153</v>
      </c>
      <c r="B36" s="384" t="n">
        <v>59510</v>
      </c>
      <c r="C36" s="385" t="n">
        <v>13445</v>
      </c>
      <c r="D36" s="385" t="n">
        <v>33263</v>
      </c>
      <c r="E36" s="385" t="n">
        <v>17671</v>
      </c>
      <c r="F36" s="385" t="n">
        <v>123889</v>
      </c>
      <c r="G36" s="385" t="n">
        <v>25</v>
      </c>
      <c r="H36" s="386" t="n">
        <v>6808</v>
      </c>
      <c r="I36" s="387" t="n">
        <v>18204</v>
      </c>
      <c r="J36" s="385" t="n">
        <v>1953</v>
      </c>
      <c r="K36" s="385" t="n">
        <v>7878</v>
      </c>
      <c r="L36" s="385" t="n">
        <v>5889</v>
      </c>
      <c r="M36" s="385" t="n">
        <v>33924</v>
      </c>
      <c r="N36" s="385" t="n">
        <v>23</v>
      </c>
      <c r="O36" s="386" t="n">
        <v>2010</v>
      </c>
      <c r="P36" s="387" t="n">
        <v>4851</v>
      </c>
      <c r="Q36" s="385" t="n">
        <v>587</v>
      </c>
      <c r="R36" s="385" t="n">
        <v>2806</v>
      </c>
      <c r="S36" s="385" t="n">
        <v>3051</v>
      </c>
      <c r="T36" s="385" t="n">
        <v>11295</v>
      </c>
      <c r="U36" s="388" t="n">
        <v>2</v>
      </c>
      <c r="V36" s="389" t="n">
        <v>119</v>
      </c>
      <c r="W36" s="383" t="s">
        <v>153</v>
      </c>
    </row>
    <row r="37" customFormat="false" ht="18" hidden="false" customHeight="true" outlineLevel="0" collapsed="false">
      <c r="A37" s="383" t="s">
        <v>154</v>
      </c>
      <c r="B37" s="384" t="n">
        <v>8928</v>
      </c>
      <c r="C37" s="385" t="n">
        <v>2580</v>
      </c>
      <c r="D37" s="385" t="n">
        <v>4737</v>
      </c>
      <c r="E37" s="385" t="n">
        <v>2402</v>
      </c>
      <c r="F37" s="385" t="n">
        <v>18647</v>
      </c>
      <c r="G37" s="385" t="n">
        <v>5</v>
      </c>
      <c r="H37" s="386" t="n">
        <v>2123</v>
      </c>
      <c r="I37" s="387" t="n">
        <v>2318</v>
      </c>
      <c r="J37" s="385" t="n">
        <v>204</v>
      </c>
      <c r="K37" s="385" t="n">
        <v>1099</v>
      </c>
      <c r="L37" s="385" t="n">
        <v>743</v>
      </c>
      <c r="M37" s="385" t="n">
        <v>4364</v>
      </c>
      <c r="N37" s="385" t="n">
        <v>5</v>
      </c>
      <c r="O37" s="386" t="n">
        <v>411</v>
      </c>
      <c r="P37" s="387" t="n">
        <v>1193</v>
      </c>
      <c r="Q37" s="385" t="n">
        <v>115</v>
      </c>
      <c r="R37" s="385" t="n">
        <v>664</v>
      </c>
      <c r="S37" s="385" t="n">
        <v>557</v>
      </c>
      <c r="T37" s="385" t="n">
        <v>2529</v>
      </c>
      <c r="U37" s="388" t="n">
        <v>3</v>
      </c>
      <c r="V37" s="389" t="n">
        <v>217</v>
      </c>
      <c r="W37" s="383" t="s">
        <v>154</v>
      </c>
    </row>
    <row r="38" customFormat="false" ht="18" hidden="false" customHeight="true" outlineLevel="0" collapsed="false">
      <c r="A38" s="383" t="s">
        <v>155</v>
      </c>
      <c r="B38" s="384" t="n">
        <v>24241</v>
      </c>
      <c r="C38" s="385" t="n">
        <v>5999</v>
      </c>
      <c r="D38" s="385" t="n">
        <v>12503</v>
      </c>
      <c r="E38" s="385" t="n">
        <v>5664</v>
      </c>
      <c r="F38" s="385" t="n">
        <v>48407</v>
      </c>
      <c r="G38" s="385" t="n">
        <v>23</v>
      </c>
      <c r="H38" s="386" t="n">
        <v>6629</v>
      </c>
      <c r="I38" s="387" t="n">
        <v>5794</v>
      </c>
      <c r="J38" s="385" t="n">
        <v>0</v>
      </c>
      <c r="K38" s="385" t="n">
        <v>2942</v>
      </c>
      <c r="L38" s="385" t="n">
        <v>1628</v>
      </c>
      <c r="M38" s="385" t="n">
        <v>10364</v>
      </c>
      <c r="N38" s="385" t="n">
        <v>9</v>
      </c>
      <c r="O38" s="386" t="n">
        <v>520</v>
      </c>
      <c r="P38" s="387" t="n">
        <v>4049</v>
      </c>
      <c r="Q38" s="385" t="n">
        <v>0</v>
      </c>
      <c r="R38" s="385" t="n">
        <v>2391</v>
      </c>
      <c r="S38" s="385" t="n">
        <v>880</v>
      </c>
      <c r="T38" s="385" t="n">
        <v>7320</v>
      </c>
      <c r="U38" s="388" t="n">
        <v>9</v>
      </c>
      <c r="V38" s="389" t="n">
        <v>380</v>
      </c>
      <c r="W38" s="383" t="s">
        <v>155</v>
      </c>
    </row>
    <row r="39" customFormat="false" ht="18" hidden="false" customHeight="true" outlineLevel="0" collapsed="false">
      <c r="A39" s="383" t="s">
        <v>156</v>
      </c>
      <c r="B39" s="384" t="n">
        <v>3204</v>
      </c>
      <c r="C39" s="385" t="n">
        <v>638</v>
      </c>
      <c r="D39" s="385" t="n">
        <v>2252</v>
      </c>
      <c r="E39" s="385" t="n">
        <v>1717</v>
      </c>
      <c r="F39" s="385" t="n">
        <v>7811</v>
      </c>
      <c r="G39" s="385" t="n">
        <v>0</v>
      </c>
      <c r="H39" s="386" t="n">
        <v>0</v>
      </c>
      <c r="I39" s="387" t="n">
        <v>1068</v>
      </c>
      <c r="J39" s="385" t="n">
        <v>64</v>
      </c>
      <c r="K39" s="385" t="n">
        <v>500</v>
      </c>
      <c r="L39" s="385" t="n">
        <v>312</v>
      </c>
      <c r="M39" s="385" t="n">
        <v>1944</v>
      </c>
      <c r="N39" s="385" t="n">
        <v>0</v>
      </c>
      <c r="O39" s="386" t="n">
        <v>0</v>
      </c>
      <c r="P39" s="387" t="n">
        <v>424</v>
      </c>
      <c r="Q39" s="385" t="n">
        <v>87</v>
      </c>
      <c r="R39" s="385" t="n">
        <v>295</v>
      </c>
      <c r="S39" s="385" t="n">
        <v>162</v>
      </c>
      <c r="T39" s="385" t="n">
        <v>968</v>
      </c>
      <c r="U39" s="388" t="n">
        <v>0</v>
      </c>
      <c r="V39" s="389" t="n">
        <v>0</v>
      </c>
      <c r="W39" s="383" t="s">
        <v>156</v>
      </c>
    </row>
    <row r="40" customFormat="false" ht="18" hidden="false" customHeight="true" outlineLevel="0" collapsed="false">
      <c r="A40" s="383" t="s">
        <v>157</v>
      </c>
      <c r="B40" s="384" t="n">
        <v>34677</v>
      </c>
      <c r="C40" s="385" t="n">
        <v>11241</v>
      </c>
      <c r="D40" s="385" t="n">
        <v>14766</v>
      </c>
      <c r="E40" s="385" t="n">
        <v>12640</v>
      </c>
      <c r="F40" s="385" t="n">
        <v>73324</v>
      </c>
      <c r="G40" s="385" t="n">
        <v>5</v>
      </c>
      <c r="H40" s="386" t="n">
        <v>935</v>
      </c>
      <c r="I40" s="387" t="n">
        <v>10529</v>
      </c>
      <c r="J40" s="385" t="n">
        <v>0</v>
      </c>
      <c r="K40" s="385" t="n">
        <v>6693</v>
      </c>
      <c r="L40" s="385" t="n">
        <v>0</v>
      </c>
      <c r="M40" s="385" t="n">
        <v>17222</v>
      </c>
      <c r="N40" s="385" t="n">
        <v>2</v>
      </c>
      <c r="O40" s="386" t="n">
        <v>86</v>
      </c>
      <c r="P40" s="387" t="n">
        <v>7163</v>
      </c>
      <c r="Q40" s="385" t="n">
        <v>0</v>
      </c>
      <c r="R40" s="385" t="n">
        <v>4836</v>
      </c>
      <c r="S40" s="385" t="n">
        <v>0</v>
      </c>
      <c r="T40" s="385" t="n">
        <v>11999</v>
      </c>
      <c r="U40" s="388" t="n">
        <v>8</v>
      </c>
      <c r="V40" s="389" t="n">
        <v>366</v>
      </c>
      <c r="W40" s="383" t="s">
        <v>157</v>
      </c>
    </row>
    <row r="41" customFormat="false" ht="18" hidden="false" customHeight="true" outlineLevel="0" collapsed="false">
      <c r="A41" s="383" t="s">
        <v>158</v>
      </c>
      <c r="B41" s="384" t="n">
        <v>5892</v>
      </c>
      <c r="C41" s="385" t="n">
        <v>1274</v>
      </c>
      <c r="D41" s="385" t="n">
        <v>1623</v>
      </c>
      <c r="E41" s="385" t="n">
        <v>2133</v>
      </c>
      <c r="F41" s="385" t="n">
        <v>10922</v>
      </c>
      <c r="G41" s="385" t="n">
        <v>1</v>
      </c>
      <c r="H41" s="386" t="n">
        <v>31</v>
      </c>
      <c r="I41" s="387" t="n">
        <v>2779</v>
      </c>
      <c r="J41" s="385" t="n">
        <v>847</v>
      </c>
      <c r="K41" s="385" t="n">
        <v>1623</v>
      </c>
      <c r="L41" s="385" t="n">
        <v>685</v>
      </c>
      <c r="M41" s="385" t="n">
        <v>5934</v>
      </c>
      <c r="N41" s="385" t="n">
        <v>2</v>
      </c>
      <c r="O41" s="386" t="n">
        <v>184</v>
      </c>
      <c r="P41" s="387" t="n">
        <v>667</v>
      </c>
      <c r="Q41" s="385" t="n">
        <v>197</v>
      </c>
      <c r="R41" s="385" t="n">
        <v>565</v>
      </c>
      <c r="S41" s="385" t="n">
        <v>247</v>
      </c>
      <c r="T41" s="385" t="n">
        <v>1676</v>
      </c>
      <c r="U41" s="388" t="n">
        <v>0</v>
      </c>
      <c r="V41" s="389" t="n">
        <v>0</v>
      </c>
      <c r="W41" s="383" t="s">
        <v>158</v>
      </c>
    </row>
    <row r="42" customFormat="false" ht="18" hidden="false" customHeight="true" outlineLevel="0" collapsed="false">
      <c r="A42" s="383" t="s">
        <v>159</v>
      </c>
      <c r="B42" s="384" t="n">
        <v>5358</v>
      </c>
      <c r="C42" s="385" t="n">
        <v>358</v>
      </c>
      <c r="D42" s="385" t="n">
        <v>2384</v>
      </c>
      <c r="E42" s="385" t="n">
        <v>1985</v>
      </c>
      <c r="F42" s="385" t="n">
        <v>10085</v>
      </c>
      <c r="G42" s="385" t="n">
        <v>0</v>
      </c>
      <c r="H42" s="386" t="n">
        <v>0</v>
      </c>
      <c r="I42" s="387" t="n">
        <v>1715</v>
      </c>
      <c r="J42" s="385" t="n">
        <v>110</v>
      </c>
      <c r="K42" s="385" t="n">
        <v>1013</v>
      </c>
      <c r="L42" s="385" t="n">
        <v>529</v>
      </c>
      <c r="M42" s="385" t="n">
        <v>3367</v>
      </c>
      <c r="N42" s="385" t="n">
        <v>0</v>
      </c>
      <c r="O42" s="386" t="n">
        <v>0</v>
      </c>
      <c r="P42" s="387" t="n">
        <v>855</v>
      </c>
      <c r="Q42" s="385" t="n">
        <v>30</v>
      </c>
      <c r="R42" s="385" t="n">
        <v>432</v>
      </c>
      <c r="S42" s="385" t="n">
        <v>266</v>
      </c>
      <c r="T42" s="385" t="n">
        <v>1583</v>
      </c>
      <c r="U42" s="388" t="n">
        <v>0</v>
      </c>
      <c r="V42" s="389" t="n">
        <v>0</v>
      </c>
      <c r="W42" s="383" t="s">
        <v>159</v>
      </c>
    </row>
    <row r="43" customFormat="false" ht="18" hidden="false" customHeight="true" outlineLevel="0" collapsed="false">
      <c r="A43" s="383" t="s">
        <v>160</v>
      </c>
      <c r="B43" s="384" t="n">
        <v>9677</v>
      </c>
      <c r="C43" s="385" t="n">
        <v>3661</v>
      </c>
      <c r="D43" s="385" t="n">
        <v>4145</v>
      </c>
      <c r="E43" s="385" t="n">
        <v>5410</v>
      </c>
      <c r="F43" s="385" t="n">
        <v>22893</v>
      </c>
      <c r="G43" s="385" t="n">
        <v>1</v>
      </c>
      <c r="H43" s="386" t="n">
        <v>297</v>
      </c>
      <c r="I43" s="387" t="n">
        <v>6733</v>
      </c>
      <c r="J43" s="385" t="n">
        <v>0</v>
      </c>
      <c r="K43" s="385" t="n">
        <v>3392</v>
      </c>
      <c r="L43" s="385" t="n">
        <v>0</v>
      </c>
      <c r="M43" s="385" t="n">
        <v>10125</v>
      </c>
      <c r="N43" s="385" t="n">
        <v>5</v>
      </c>
      <c r="O43" s="386" t="n">
        <v>743</v>
      </c>
      <c r="P43" s="387" t="n">
        <v>1904</v>
      </c>
      <c r="Q43" s="385" t="n">
        <v>183</v>
      </c>
      <c r="R43" s="385" t="n">
        <v>1486</v>
      </c>
      <c r="S43" s="385" t="n">
        <v>907</v>
      </c>
      <c r="T43" s="385" t="n">
        <v>4480</v>
      </c>
      <c r="U43" s="388" t="n">
        <v>1</v>
      </c>
      <c r="V43" s="389" t="n">
        <v>183</v>
      </c>
      <c r="W43" s="383" t="s">
        <v>160</v>
      </c>
    </row>
    <row r="44" customFormat="false" ht="18" hidden="false" customHeight="true" outlineLevel="0" collapsed="false">
      <c r="A44" s="392" t="s">
        <v>161</v>
      </c>
      <c r="B44" s="393" t="n">
        <v>18883</v>
      </c>
      <c r="C44" s="394" t="n">
        <v>3898</v>
      </c>
      <c r="D44" s="394" t="n">
        <v>9416</v>
      </c>
      <c r="E44" s="394" t="n">
        <v>6164</v>
      </c>
      <c r="F44" s="394" t="n">
        <v>38361</v>
      </c>
      <c r="G44" s="394" t="n">
        <v>1</v>
      </c>
      <c r="H44" s="395" t="n">
        <v>44</v>
      </c>
      <c r="I44" s="396" t="n">
        <v>7080</v>
      </c>
      <c r="J44" s="394" t="n">
        <v>1518</v>
      </c>
      <c r="K44" s="394" t="n">
        <v>3695</v>
      </c>
      <c r="L44" s="394" t="n">
        <v>2403</v>
      </c>
      <c r="M44" s="394" t="n">
        <v>14696</v>
      </c>
      <c r="N44" s="394" t="n">
        <v>6</v>
      </c>
      <c r="O44" s="395" t="n">
        <v>148</v>
      </c>
      <c r="P44" s="396" t="n">
        <v>3452</v>
      </c>
      <c r="Q44" s="394" t="n">
        <v>812</v>
      </c>
      <c r="R44" s="394" t="n">
        <v>2116</v>
      </c>
      <c r="S44" s="394" t="n">
        <v>1497</v>
      </c>
      <c r="T44" s="394" t="n">
        <v>7877</v>
      </c>
      <c r="U44" s="397" t="n">
        <v>3</v>
      </c>
      <c r="V44" s="398" t="n">
        <v>103</v>
      </c>
      <c r="W44" s="390" t="s">
        <v>161</v>
      </c>
    </row>
    <row r="45" customFormat="false" ht="18" hidden="false" customHeight="true" outlineLevel="0" collapsed="false">
      <c r="A45" s="399" t="s">
        <v>162</v>
      </c>
      <c r="B45" s="400" t="n">
        <v>11248362</v>
      </c>
      <c r="C45" s="401" t="n">
        <v>401829</v>
      </c>
      <c r="D45" s="401" t="n">
        <v>5661893</v>
      </c>
      <c r="E45" s="401" t="n">
        <v>2979248</v>
      </c>
      <c r="F45" s="401" t="n">
        <v>20291332</v>
      </c>
      <c r="G45" s="401" t="n">
        <v>4464</v>
      </c>
      <c r="H45" s="402" t="n">
        <v>2035508</v>
      </c>
      <c r="I45" s="403" t="n">
        <v>2838104</v>
      </c>
      <c r="J45" s="401" t="n">
        <v>51463</v>
      </c>
      <c r="K45" s="401" t="n">
        <v>1673536</v>
      </c>
      <c r="L45" s="401" t="n">
        <v>749442</v>
      </c>
      <c r="M45" s="401" t="n">
        <v>5312545</v>
      </c>
      <c r="N45" s="401" t="n">
        <v>4268</v>
      </c>
      <c r="O45" s="402" t="n">
        <v>497143</v>
      </c>
      <c r="P45" s="404" t="n">
        <v>1107007</v>
      </c>
      <c r="Q45" s="405" t="n">
        <v>27720</v>
      </c>
      <c r="R45" s="405" t="n">
        <v>926996</v>
      </c>
      <c r="S45" s="405" t="n">
        <v>239665</v>
      </c>
      <c r="T45" s="405" t="n">
        <v>2301388</v>
      </c>
      <c r="U45" s="406" t="n">
        <v>3814</v>
      </c>
      <c r="V45" s="407" t="n">
        <v>371547</v>
      </c>
      <c r="W45" s="408" t="s">
        <v>162</v>
      </c>
    </row>
    <row r="46" customFormat="false" ht="18" hidden="false" customHeight="true" outlineLevel="0" collapsed="false">
      <c r="A46" s="408" t="s">
        <v>163</v>
      </c>
      <c r="B46" s="409" t="n">
        <v>2733863</v>
      </c>
      <c r="C46" s="410" t="n">
        <v>441439</v>
      </c>
      <c r="D46" s="410" t="n">
        <v>1569356</v>
      </c>
      <c r="E46" s="410" t="n">
        <v>846032</v>
      </c>
      <c r="F46" s="410" t="n">
        <v>5590690</v>
      </c>
      <c r="G46" s="410" t="n">
        <v>917</v>
      </c>
      <c r="H46" s="411" t="n">
        <v>344862</v>
      </c>
      <c r="I46" s="412" t="n">
        <v>763611</v>
      </c>
      <c r="J46" s="410" t="n">
        <v>86238</v>
      </c>
      <c r="K46" s="410" t="n">
        <v>456974</v>
      </c>
      <c r="L46" s="410" t="n">
        <v>190095</v>
      </c>
      <c r="M46" s="410" t="n">
        <v>1496918</v>
      </c>
      <c r="N46" s="410" t="n">
        <v>872</v>
      </c>
      <c r="O46" s="411" t="n">
        <v>91169</v>
      </c>
      <c r="P46" s="412" t="n">
        <v>256700</v>
      </c>
      <c r="Q46" s="410" t="n">
        <v>33673</v>
      </c>
      <c r="R46" s="410" t="n">
        <v>167368</v>
      </c>
      <c r="S46" s="410" t="n">
        <v>103528</v>
      </c>
      <c r="T46" s="410" t="n">
        <v>561269</v>
      </c>
      <c r="U46" s="413" t="n">
        <v>378</v>
      </c>
      <c r="V46" s="414" t="n">
        <v>32887</v>
      </c>
      <c r="W46" s="408" t="s">
        <v>163</v>
      </c>
    </row>
    <row r="47" customFormat="false" ht="18" hidden="false" customHeight="true" outlineLevel="0" collapsed="false">
      <c r="A47" s="399" t="s">
        <v>164</v>
      </c>
      <c r="B47" s="415" t="n">
        <v>13982225</v>
      </c>
      <c r="C47" s="416" t="n">
        <v>843268</v>
      </c>
      <c r="D47" s="416" t="n">
        <v>7231249</v>
      </c>
      <c r="E47" s="416" t="n">
        <v>3825280</v>
      </c>
      <c r="F47" s="416" t="n">
        <v>25882022</v>
      </c>
      <c r="G47" s="416" t="n">
        <v>5381</v>
      </c>
      <c r="H47" s="417" t="n">
        <v>2380370</v>
      </c>
      <c r="I47" s="418" t="n">
        <v>3601715</v>
      </c>
      <c r="J47" s="416" t="n">
        <v>137701</v>
      </c>
      <c r="K47" s="416" t="n">
        <v>2130510</v>
      </c>
      <c r="L47" s="416" t="n">
        <v>939537</v>
      </c>
      <c r="M47" s="416" t="n">
        <v>6809463</v>
      </c>
      <c r="N47" s="416" t="n">
        <v>5140</v>
      </c>
      <c r="O47" s="417" t="n">
        <v>588312</v>
      </c>
      <c r="P47" s="418" t="n">
        <v>1363707</v>
      </c>
      <c r="Q47" s="416" t="n">
        <v>61393</v>
      </c>
      <c r="R47" s="416" t="n">
        <v>1094364</v>
      </c>
      <c r="S47" s="416" t="n">
        <v>343193</v>
      </c>
      <c r="T47" s="416" t="n">
        <v>2862657</v>
      </c>
      <c r="U47" s="419" t="n">
        <v>4192</v>
      </c>
      <c r="V47" s="420" t="n">
        <v>404434</v>
      </c>
      <c r="W47" s="399" t="s">
        <v>164</v>
      </c>
    </row>
  </sheetData>
  <mergeCells count="11">
    <mergeCell ref="A2:A5"/>
    <mergeCell ref="B2:H2"/>
    <mergeCell ref="I2:O2"/>
    <mergeCell ref="P2:V2"/>
    <mergeCell ref="W2:W5"/>
    <mergeCell ref="B3:F3"/>
    <mergeCell ref="G3:H3"/>
    <mergeCell ref="I3:M3"/>
    <mergeCell ref="N3:O3"/>
    <mergeCell ref="P3:T3"/>
    <mergeCell ref="U3:V3"/>
  </mergeCells>
  <printOptions headings="false" gridLines="false" gridLinesSet="true" horizontalCentered="true" verticalCentered="tru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3671875" defaultRowHeight="11.25" zeroHeight="false" outlineLevelRow="0" outlineLevelCol="0"/>
  <cols>
    <col collapsed="false" customWidth="true" hidden="false" outlineLevel="0" max="1" min="1" style="421" width="10.87"/>
    <col collapsed="false" customWidth="true" hidden="false" outlineLevel="0" max="11" min="2" style="422" width="9.36"/>
    <col collapsed="false" customWidth="true" hidden="false" outlineLevel="0" max="12" min="12" style="421" width="10.87"/>
    <col collapsed="false" customWidth="false" hidden="false" outlineLevel="0" max="257" min="13" style="421" width="11.37"/>
  </cols>
  <sheetData>
    <row r="1" customFormat="false" ht="11.25" hidden="false" customHeight="false" outlineLevel="0" collapsed="false">
      <c r="A1" s="423" t="s">
        <v>276</v>
      </c>
      <c r="L1" s="424" t="s">
        <v>277</v>
      </c>
    </row>
    <row r="2" customFormat="false" ht="12" hidden="false" customHeight="true" outlineLevel="0" collapsed="false">
      <c r="A2" s="425" t="s">
        <v>48</v>
      </c>
      <c r="B2" s="426" t="s">
        <v>278</v>
      </c>
      <c r="C2" s="426"/>
      <c r="D2" s="426"/>
      <c r="E2" s="426"/>
      <c r="F2" s="427" t="s">
        <v>204</v>
      </c>
      <c r="G2" s="427"/>
      <c r="H2" s="428" t="s">
        <v>279</v>
      </c>
      <c r="I2" s="428"/>
      <c r="J2" s="428"/>
      <c r="K2" s="428"/>
      <c r="L2" s="425" t="s">
        <v>48</v>
      </c>
    </row>
    <row r="3" s="435" customFormat="true" ht="24.75" hidden="false" customHeight="true" outlineLevel="0" collapsed="false">
      <c r="A3" s="425"/>
      <c r="B3" s="429" t="s">
        <v>280</v>
      </c>
      <c r="C3" s="430" t="s">
        <v>281</v>
      </c>
      <c r="D3" s="429" t="s">
        <v>282</v>
      </c>
      <c r="E3" s="431" t="s">
        <v>283</v>
      </c>
      <c r="F3" s="432" t="s">
        <v>282</v>
      </c>
      <c r="G3" s="433" t="s">
        <v>283</v>
      </c>
      <c r="H3" s="434" t="s">
        <v>280</v>
      </c>
      <c r="I3" s="430" t="s">
        <v>281</v>
      </c>
      <c r="J3" s="429" t="s">
        <v>282</v>
      </c>
      <c r="K3" s="431" t="s">
        <v>283</v>
      </c>
      <c r="L3" s="425"/>
    </row>
    <row r="4" s="444" customFormat="true" ht="11.25" hidden="false" customHeight="true" outlineLevel="0" collapsed="false">
      <c r="A4" s="425"/>
      <c r="B4" s="436" t="s">
        <v>219</v>
      </c>
      <c r="C4" s="437" t="s">
        <v>220</v>
      </c>
      <c r="D4" s="438" t="s">
        <v>275</v>
      </c>
      <c r="E4" s="439" t="s">
        <v>275</v>
      </c>
      <c r="F4" s="440" t="s">
        <v>275</v>
      </c>
      <c r="G4" s="441" t="s">
        <v>275</v>
      </c>
      <c r="H4" s="442" t="s">
        <v>219</v>
      </c>
      <c r="I4" s="436" t="s">
        <v>220</v>
      </c>
      <c r="J4" s="438" t="s">
        <v>275</v>
      </c>
      <c r="K4" s="443" t="s">
        <v>275</v>
      </c>
      <c r="L4" s="425"/>
    </row>
    <row r="5" customFormat="false" ht="12" hidden="false" customHeight="true" outlineLevel="0" collapsed="false">
      <c r="A5" s="445" t="s">
        <v>124</v>
      </c>
      <c r="B5" s="446" t="n">
        <v>22312</v>
      </c>
      <c r="C5" s="447" t="n">
        <v>37606</v>
      </c>
      <c r="D5" s="447" t="n">
        <v>527096</v>
      </c>
      <c r="E5" s="448" t="n">
        <v>306280</v>
      </c>
      <c r="F5" s="449" t="n">
        <v>143753</v>
      </c>
      <c r="G5" s="450" t="n">
        <v>74702</v>
      </c>
      <c r="H5" s="449" t="n">
        <v>11230</v>
      </c>
      <c r="I5" s="447" t="n">
        <v>13752</v>
      </c>
      <c r="J5" s="447" t="n">
        <v>119935</v>
      </c>
      <c r="K5" s="451" t="n">
        <v>0</v>
      </c>
      <c r="L5" s="445" t="s">
        <v>124</v>
      </c>
    </row>
    <row r="6" s="459" customFormat="true" ht="12" hidden="false" customHeight="true" outlineLevel="0" collapsed="false">
      <c r="A6" s="452" t="s">
        <v>125</v>
      </c>
      <c r="B6" s="453" t="n">
        <v>6383</v>
      </c>
      <c r="C6" s="454" t="n">
        <v>11467</v>
      </c>
      <c r="D6" s="454" t="n">
        <v>161350</v>
      </c>
      <c r="E6" s="455" t="n">
        <v>86356</v>
      </c>
      <c r="F6" s="456" t="n">
        <v>49646</v>
      </c>
      <c r="G6" s="457" t="n">
        <v>24180</v>
      </c>
      <c r="H6" s="456" t="n">
        <v>3162</v>
      </c>
      <c r="I6" s="454" t="n">
        <v>3936</v>
      </c>
      <c r="J6" s="454" t="n">
        <v>19938</v>
      </c>
      <c r="K6" s="458" t="n">
        <v>13007</v>
      </c>
      <c r="L6" s="452" t="s">
        <v>125</v>
      </c>
    </row>
    <row r="7" s="459" customFormat="true" ht="12" hidden="false" customHeight="true" outlineLevel="0" collapsed="false">
      <c r="A7" s="452" t="s">
        <v>126</v>
      </c>
      <c r="B7" s="453" t="n">
        <v>6105</v>
      </c>
      <c r="C7" s="454" t="n">
        <v>10595</v>
      </c>
      <c r="D7" s="454" t="n">
        <v>142070</v>
      </c>
      <c r="E7" s="455" t="n">
        <v>77999</v>
      </c>
      <c r="F7" s="456" t="n">
        <v>40591</v>
      </c>
      <c r="G7" s="457" t="n">
        <v>19500</v>
      </c>
      <c r="H7" s="456" t="n">
        <v>2938</v>
      </c>
      <c r="I7" s="454" t="n">
        <v>3552</v>
      </c>
      <c r="J7" s="454" t="n">
        <v>16459</v>
      </c>
      <c r="K7" s="458" t="n">
        <v>9938</v>
      </c>
      <c r="L7" s="452" t="s">
        <v>126</v>
      </c>
    </row>
    <row r="8" s="459" customFormat="true" ht="12" hidden="false" customHeight="true" outlineLevel="0" collapsed="false">
      <c r="A8" s="452" t="s">
        <v>127</v>
      </c>
      <c r="B8" s="453" t="n">
        <v>5512</v>
      </c>
      <c r="C8" s="454" t="n">
        <v>9672</v>
      </c>
      <c r="D8" s="454" t="n">
        <v>119794</v>
      </c>
      <c r="E8" s="455" t="n">
        <v>65240</v>
      </c>
      <c r="F8" s="456" t="n">
        <v>36779</v>
      </c>
      <c r="G8" s="457" t="n">
        <v>18122</v>
      </c>
      <c r="H8" s="456" t="n">
        <v>2610</v>
      </c>
      <c r="I8" s="454" t="n">
        <v>3302</v>
      </c>
      <c r="J8" s="454" t="n">
        <v>12811</v>
      </c>
      <c r="K8" s="458" t="n">
        <v>7802</v>
      </c>
      <c r="L8" s="452" t="s">
        <v>127</v>
      </c>
    </row>
    <row r="9" s="459" customFormat="true" ht="12" hidden="false" customHeight="true" outlineLevel="0" collapsed="false">
      <c r="A9" s="452" t="s">
        <v>128</v>
      </c>
      <c r="B9" s="453" t="n">
        <v>8768</v>
      </c>
      <c r="C9" s="454" t="n">
        <v>15890</v>
      </c>
      <c r="D9" s="454" t="n">
        <v>156413</v>
      </c>
      <c r="E9" s="455" t="n">
        <v>105989</v>
      </c>
      <c r="F9" s="456" t="n">
        <v>54956</v>
      </c>
      <c r="G9" s="457" t="n">
        <v>23244</v>
      </c>
      <c r="H9" s="456" t="n">
        <v>4334</v>
      </c>
      <c r="I9" s="454" t="n">
        <v>5341</v>
      </c>
      <c r="J9" s="454" t="n">
        <v>36091</v>
      </c>
      <c r="K9" s="458" t="n">
        <v>0</v>
      </c>
      <c r="L9" s="452" t="s">
        <v>128</v>
      </c>
    </row>
    <row r="10" s="459" customFormat="true" ht="12" hidden="false" customHeight="true" outlineLevel="0" collapsed="false">
      <c r="A10" s="452" t="s">
        <v>129</v>
      </c>
      <c r="B10" s="453" t="n">
        <v>4790</v>
      </c>
      <c r="C10" s="454" t="n">
        <v>8996</v>
      </c>
      <c r="D10" s="454" t="n">
        <v>117088</v>
      </c>
      <c r="E10" s="455" t="n">
        <v>59762</v>
      </c>
      <c r="F10" s="456" t="n">
        <v>39028</v>
      </c>
      <c r="G10" s="457" t="n">
        <v>15589</v>
      </c>
      <c r="H10" s="456" t="n">
        <v>2479</v>
      </c>
      <c r="I10" s="454" t="n">
        <v>3131</v>
      </c>
      <c r="J10" s="454" t="n">
        <v>14611</v>
      </c>
      <c r="K10" s="458" t="n">
        <v>10479</v>
      </c>
      <c r="L10" s="452" t="s">
        <v>129</v>
      </c>
    </row>
    <row r="11" s="459" customFormat="true" ht="12" hidden="false" customHeight="true" outlineLevel="0" collapsed="false">
      <c r="A11" s="452" t="s">
        <v>130</v>
      </c>
      <c r="B11" s="453" t="n">
        <v>3038</v>
      </c>
      <c r="C11" s="454" t="n">
        <v>5551</v>
      </c>
      <c r="D11" s="454" t="n">
        <v>44005</v>
      </c>
      <c r="E11" s="455" t="n">
        <v>31420</v>
      </c>
      <c r="F11" s="456" t="n">
        <v>20536</v>
      </c>
      <c r="G11" s="457" t="n">
        <v>0</v>
      </c>
      <c r="H11" s="456" t="n">
        <v>1610</v>
      </c>
      <c r="I11" s="454" t="n">
        <v>2089</v>
      </c>
      <c r="J11" s="454" t="n">
        <v>5573</v>
      </c>
      <c r="K11" s="458" t="n">
        <v>2850</v>
      </c>
      <c r="L11" s="452" t="s">
        <v>130</v>
      </c>
    </row>
    <row r="12" s="459" customFormat="true" ht="12" hidden="false" customHeight="true" outlineLevel="0" collapsed="false">
      <c r="A12" s="452" t="s">
        <v>131</v>
      </c>
      <c r="B12" s="453" t="n">
        <v>2923</v>
      </c>
      <c r="C12" s="454" t="n">
        <v>5411</v>
      </c>
      <c r="D12" s="454" t="n">
        <v>58558</v>
      </c>
      <c r="E12" s="455" t="n">
        <v>30801</v>
      </c>
      <c r="F12" s="456" t="n">
        <v>14639</v>
      </c>
      <c r="G12" s="457" t="n">
        <v>7857</v>
      </c>
      <c r="H12" s="456" t="n">
        <v>1412</v>
      </c>
      <c r="I12" s="454" t="n">
        <v>1871</v>
      </c>
      <c r="J12" s="454" t="n">
        <v>5591</v>
      </c>
      <c r="K12" s="458" t="n">
        <v>4322</v>
      </c>
      <c r="L12" s="452" t="s">
        <v>131</v>
      </c>
    </row>
    <row r="13" s="459" customFormat="true" ht="12" hidden="false" customHeight="true" outlineLevel="0" collapsed="false">
      <c r="A13" s="452" t="s">
        <v>132</v>
      </c>
      <c r="B13" s="453" t="n">
        <v>5588</v>
      </c>
      <c r="C13" s="454" t="n">
        <v>9420</v>
      </c>
      <c r="D13" s="454" t="n">
        <v>139385</v>
      </c>
      <c r="E13" s="455" t="n">
        <v>91745</v>
      </c>
      <c r="F13" s="456" t="n">
        <v>42420</v>
      </c>
      <c r="G13" s="457" t="n">
        <v>29358</v>
      </c>
      <c r="H13" s="456" t="n">
        <v>2651</v>
      </c>
      <c r="I13" s="454" t="n">
        <v>3248</v>
      </c>
      <c r="J13" s="454" t="n">
        <v>12777</v>
      </c>
      <c r="K13" s="458" t="n">
        <v>12483</v>
      </c>
      <c r="L13" s="452" t="s">
        <v>132</v>
      </c>
    </row>
    <row r="14" s="459" customFormat="true" ht="12" hidden="false" customHeight="true" outlineLevel="0" collapsed="false">
      <c r="A14" s="452" t="s">
        <v>133</v>
      </c>
      <c r="B14" s="453" t="n">
        <v>4279</v>
      </c>
      <c r="C14" s="454" t="n">
        <v>8040</v>
      </c>
      <c r="D14" s="454" t="n">
        <v>112497</v>
      </c>
      <c r="E14" s="455" t="n">
        <v>56384</v>
      </c>
      <c r="F14" s="456" t="n">
        <v>33112</v>
      </c>
      <c r="G14" s="457" t="n">
        <v>13586</v>
      </c>
      <c r="H14" s="456" t="n">
        <v>2292</v>
      </c>
      <c r="I14" s="454" t="n">
        <v>2947</v>
      </c>
      <c r="J14" s="454" t="n">
        <v>15293</v>
      </c>
      <c r="K14" s="458" t="n">
        <v>7815</v>
      </c>
      <c r="L14" s="452" t="s">
        <v>133</v>
      </c>
    </row>
    <row r="15" s="459" customFormat="true" ht="12" hidden="false" customHeight="true" outlineLevel="0" collapsed="false">
      <c r="A15" s="452" t="s">
        <v>134</v>
      </c>
      <c r="B15" s="453" t="n">
        <v>2506</v>
      </c>
      <c r="C15" s="454" t="n">
        <v>4963</v>
      </c>
      <c r="D15" s="454" t="n">
        <v>53949</v>
      </c>
      <c r="E15" s="455" t="n">
        <v>27177</v>
      </c>
      <c r="F15" s="456" t="n">
        <v>10276</v>
      </c>
      <c r="G15" s="457" t="n">
        <v>6470</v>
      </c>
      <c r="H15" s="456" t="n">
        <v>1283</v>
      </c>
      <c r="I15" s="454" t="n">
        <v>1708</v>
      </c>
      <c r="J15" s="454" t="n">
        <v>6183</v>
      </c>
      <c r="K15" s="458" t="n">
        <v>3283</v>
      </c>
      <c r="L15" s="460" t="s">
        <v>134</v>
      </c>
    </row>
    <row r="16" s="459" customFormat="true" ht="12" hidden="false" customHeight="true" outlineLevel="0" collapsed="false">
      <c r="A16" s="452" t="s">
        <v>178</v>
      </c>
      <c r="B16" s="453" t="n">
        <v>2572</v>
      </c>
      <c r="C16" s="454" t="n">
        <v>4738</v>
      </c>
      <c r="D16" s="454" t="n">
        <v>51671</v>
      </c>
      <c r="E16" s="455" t="n">
        <v>22562</v>
      </c>
      <c r="F16" s="456" t="n">
        <v>13678</v>
      </c>
      <c r="G16" s="457" t="n">
        <v>6446</v>
      </c>
      <c r="H16" s="456" t="n">
        <v>1251</v>
      </c>
      <c r="I16" s="454" t="n">
        <v>1624</v>
      </c>
      <c r="J16" s="454" t="n">
        <v>6328</v>
      </c>
      <c r="K16" s="458" t="n">
        <v>2915</v>
      </c>
      <c r="L16" s="460" t="s">
        <v>178</v>
      </c>
    </row>
    <row r="17" s="459" customFormat="true" ht="12" hidden="false" customHeight="true" outlineLevel="0" collapsed="false">
      <c r="A17" s="452" t="s">
        <v>135</v>
      </c>
      <c r="B17" s="453" t="n">
        <v>251</v>
      </c>
      <c r="C17" s="454" t="n">
        <v>469</v>
      </c>
      <c r="D17" s="454" t="n">
        <v>3736</v>
      </c>
      <c r="E17" s="455" t="n">
        <v>1656</v>
      </c>
      <c r="F17" s="456" t="n">
        <v>2027</v>
      </c>
      <c r="G17" s="457" t="n">
        <v>896</v>
      </c>
      <c r="H17" s="456" t="n">
        <v>126</v>
      </c>
      <c r="I17" s="454" t="n">
        <v>174</v>
      </c>
      <c r="J17" s="454" t="n">
        <v>770</v>
      </c>
      <c r="K17" s="458" t="n">
        <v>345</v>
      </c>
      <c r="L17" s="461" t="s">
        <v>135</v>
      </c>
    </row>
    <row r="18" s="459" customFormat="true" ht="12" hidden="false" customHeight="true" outlineLevel="0" collapsed="false">
      <c r="A18" s="452" t="s">
        <v>136</v>
      </c>
      <c r="B18" s="453" t="n">
        <v>1222</v>
      </c>
      <c r="C18" s="454" t="n">
        <v>2120</v>
      </c>
      <c r="D18" s="454" t="n">
        <v>30157</v>
      </c>
      <c r="E18" s="455" t="n">
        <v>19846</v>
      </c>
      <c r="F18" s="456" t="n">
        <v>8077</v>
      </c>
      <c r="G18" s="457" t="n">
        <v>5272</v>
      </c>
      <c r="H18" s="456" t="n">
        <v>617</v>
      </c>
      <c r="I18" s="454" t="n">
        <v>761</v>
      </c>
      <c r="J18" s="454" t="n">
        <v>1954</v>
      </c>
      <c r="K18" s="458" t="n">
        <v>1618</v>
      </c>
      <c r="L18" s="452" t="s">
        <v>136</v>
      </c>
    </row>
    <row r="19" s="459" customFormat="true" ht="12" hidden="false" customHeight="true" outlineLevel="0" collapsed="false">
      <c r="A19" s="452" t="s">
        <v>137</v>
      </c>
      <c r="B19" s="453" t="n">
        <v>1540</v>
      </c>
      <c r="C19" s="454" t="n">
        <v>2437</v>
      </c>
      <c r="D19" s="454" t="n">
        <v>37828</v>
      </c>
      <c r="E19" s="455" t="n">
        <v>25296</v>
      </c>
      <c r="F19" s="456" t="n">
        <v>8573</v>
      </c>
      <c r="G19" s="457" t="n">
        <v>5248</v>
      </c>
      <c r="H19" s="456" t="n">
        <v>704</v>
      </c>
      <c r="I19" s="454" t="n">
        <v>817</v>
      </c>
      <c r="J19" s="454" t="n">
        <v>3297</v>
      </c>
      <c r="K19" s="458" t="n">
        <v>2884</v>
      </c>
      <c r="L19" s="452" t="s">
        <v>137</v>
      </c>
    </row>
    <row r="20" s="459" customFormat="true" ht="12" hidden="false" customHeight="true" outlineLevel="0" collapsed="false">
      <c r="A20" s="452" t="s">
        <v>138</v>
      </c>
      <c r="B20" s="453" t="n">
        <v>1845</v>
      </c>
      <c r="C20" s="454" t="n">
        <v>3180</v>
      </c>
      <c r="D20" s="454" t="n">
        <v>42559</v>
      </c>
      <c r="E20" s="455" t="n">
        <v>28442</v>
      </c>
      <c r="F20" s="456" t="n">
        <v>11784</v>
      </c>
      <c r="G20" s="457" t="n">
        <v>4580</v>
      </c>
      <c r="H20" s="456" t="n">
        <v>882</v>
      </c>
      <c r="I20" s="454" t="n">
        <v>1084</v>
      </c>
      <c r="J20" s="454" t="n">
        <v>3072</v>
      </c>
      <c r="K20" s="458" t="n">
        <v>2129</v>
      </c>
      <c r="L20" s="452" t="s">
        <v>138</v>
      </c>
    </row>
    <row r="21" s="459" customFormat="true" ht="12" hidden="false" customHeight="true" outlineLevel="0" collapsed="false">
      <c r="A21" s="452" t="s">
        <v>139</v>
      </c>
      <c r="B21" s="453" t="n">
        <v>605</v>
      </c>
      <c r="C21" s="454" t="n">
        <v>1066</v>
      </c>
      <c r="D21" s="454" t="n">
        <v>11940</v>
      </c>
      <c r="E21" s="455" t="n">
        <v>7418</v>
      </c>
      <c r="F21" s="456" t="n">
        <v>3411</v>
      </c>
      <c r="G21" s="457" t="n">
        <v>2257</v>
      </c>
      <c r="H21" s="456" t="n">
        <v>287</v>
      </c>
      <c r="I21" s="454" t="n">
        <v>354</v>
      </c>
      <c r="J21" s="454" t="n">
        <v>1143</v>
      </c>
      <c r="K21" s="458" t="n">
        <v>630</v>
      </c>
      <c r="L21" s="452" t="s">
        <v>139</v>
      </c>
    </row>
    <row r="22" s="459" customFormat="true" ht="12" hidden="false" customHeight="true" outlineLevel="0" collapsed="false">
      <c r="A22" s="452" t="s">
        <v>140</v>
      </c>
      <c r="B22" s="453" t="n">
        <v>648</v>
      </c>
      <c r="C22" s="454" t="n">
        <v>1192</v>
      </c>
      <c r="D22" s="454" t="n">
        <v>13070</v>
      </c>
      <c r="E22" s="455" t="n">
        <v>6572</v>
      </c>
      <c r="F22" s="456" t="n">
        <v>4356</v>
      </c>
      <c r="G22" s="457" t="n">
        <v>2628</v>
      </c>
      <c r="H22" s="456" t="n">
        <v>353</v>
      </c>
      <c r="I22" s="454" t="n">
        <v>465</v>
      </c>
      <c r="J22" s="454" t="n">
        <v>1942</v>
      </c>
      <c r="K22" s="458" t="n">
        <v>1147</v>
      </c>
      <c r="L22" s="452" t="s">
        <v>140</v>
      </c>
    </row>
    <row r="23" s="459" customFormat="true" ht="12" hidden="false" customHeight="true" outlineLevel="0" collapsed="false">
      <c r="A23" s="452" t="s">
        <v>141</v>
      </c>
      <c r="B23" s="453" t="n">
        <v>571</v>
      </c>
      <c r="C23" s="454" t="n">
        <v>1014</v>
      </c>
      <c r="D23" s="454" t="n">
        <v>11680</v>
      </c>
      <c r="E23" s="455" t="n">
        <v>6577</v>
      </c>
      <c r="F23" s="456" t="n">
        <v>2781</v>
      </c>
      <c r="G23" s="457" t="n">
        <v>1878</v>
      </c>
      <c r="H23" s="456" t="n">
        <v>291</v>
      </c>
      <c r="I23" s="454" t="n">
        <v>359</v>
      </c>
      <c r="J23" s="454" t="n">
        <v>1418</v>
      </c>
      <c r="K23" s="458" t="n">
        <v>1005</v>
      </c>
      <c r="L23" s="452" t="s">
        <v>141</v>
      </c>
    </row>
    <row r="24" s="459" customFormat="true" ht="12" hidden="false" customHeight="true" outlineLevel="0" collapsed="false">
      <c r="A24" s="452" t="s">
        <v>142</v>
      </c>
      <c r="B24" s="453" t="n">
        <v>2193</v>
      </c>
      <c r="C24" s="454" t="n">
        <v>3940</v>
      </c>
      <c r="D24" s="454" t="n">
        <v>54993</v>
      </c>
      <c r="E24" s="455" t="n">
        <v>28147</v>
      </c>
      <c r="F24" s="456" t="n">
        <v>21997</v>
      </c>
      <c r="G24" s="457" t="n">
        <v>0</v>
      </c>
      <c r="H24" s="456" t="n">
        <v>1005</v>
      </c>
      <c r="I24" s="454" t="n">
        <v>1253</v>
      </c>
      <c r="J24" s="454" t="n">
        <v>5140</v>
      </c>
      <c r="K24" s="458" t="n">
        <v>3155</v>
      </c>
      <c r="L24" s="452" t="s">
        <v>142</v>
      </c>
    </row>
    <row r="25" s="459" customFormat="true" ht="12" hidden="false" customHeight="true" outlineLevel="0" collapsed="false">
      <c r="A25" s="452" t="s">
        <v>179</v>
      </c>
      <c r="B25" s="453" t="n">
        <v>181</v>
      </c>
      <c r="C25" s="454" t="n">
        <v>278</v>
      </c>
      <c r="D25" s="454" t="n">
        <v>3591</v>
      </c>
      <c r="E25" s="455" t="n">
        <v>2334</v>
      </c>
      <c r="F25" s="456" t="n">
        <v>1197</v>
      </c>
      <c r="G25" s="457" t="n">
        <v>611</v>
      </c>
      <c r="H25" s="456" t="n">
        <v>106</v>
      </c>
      <c r="I25" s="454" t="n">
        <v>134</v>
      </c>
      <c r="J25" s="454" t="n">
        <v>521</v>
      </c>
      <c r="K25" s="458" t="n">
        <v>359</v>
      </c>
      <c r="L25" s="452" t="s">
        <v>179</v>
      </c>
    </row>
    <row r="26" s="459" customFormat="true" ht="12" hidden="false" customHeight="true" outlineLevel="0" collapsed="false">
      <c r="A26" s="452" t="s">
        <v>144</v>
      </c>
      <c r="B26" s="453" t="n">
        <v>265</v>
      </c>
      <c r="C26" s="454" t="n">
        <v>452</v>
      </c>
      <c r="D26" s="454" t="n">
        <v>4384</v>
      </c>
      <c r="E26" s="455" t="n">
        <v>2099</v>
      </c>
      <c r="F26" s="456" t="n">
        <v>974</v>
      </c>
      <c r="G26" s="457" t="n">
        <v>494</v>
      </c>
      <c r="H26" s="456" t="n">
        <v>130</v>
      </c>
      <c r="I26" s="454" t="n">
        <v>162</v>
      </c>
      <c r="J26" s="454" t="n">
        <v>496</v>
      </c>
      <c r="K26" s="458" t="n">
        <v>276</v>
      </c>
      <c r="L26" s="452" t="s">
        <v>144</v>
      </c>
    </row>
    <row r="27" s="459" customFormat="true" ht="12" hidden="false" customHeight="true" outlineLevel="0" collapsed="false">
      <c r="A27" s="452" t="s">
        <v>145</v>
      </c>
      <c r="B27" s="453" t="n">
        <v>534</v>
      </c>
      <c r="C27" s="454" t="n">
        <v>952</v>
      </c>
      <c r="D27" s="454" t="n">
        <v>13599</v>
      </c>
      <c r="E27" s="455" t="n">
        <v>6468</v>
      </c>
      <c r="F27" s="456" t="n">
        <v>2862</v>
      </c>
      <c r="G27" s="457" t="n">
        <v>1405</v>
      </c>
      <c r="H27" s="456" t="n">
        <v>265</v>
      </c>
      <c r="I27" s="454" t="n">
        <v>345</v>
      </c>
      <c r="J27" s="454" t="n">
        <v>1228</v>
      </c>
      <c r="K27" s="458" t="n">
        <v>612</v>
      </c>
      <c r="L27" s="452" t="s">
        <v>145</v>
      </c>
    </row>
    <row r="28" s="459" customFormat="true" ht="12" hidden="false" customHeight="true" outlineLevel="0" collapsed="false">
      <c r="A28" s="452" t="s">
        <v>146</v>
      </c>
      <c r="B28" s="453" t="n">
        <v>306</v>
      </c>
      <c r="C28" s="454" t="n">
        <v>531</v>
      </c>
      <c r="D28" s="454" t="n">
        <v>6654</v>
      </c>
      <c r="E28" s="455" t="n">
        <v>3566</v>
      </c>
      <c r="F28" s="456" t="n">
        <v>1961</v>
      </c>
      <c r="G28" s="457" t="n">
        <v>1108</v>
      </c>
      <c r="H28" s="456" t="n">
        <v>147</v>
      </c>
      <c r="I28" s="454" t="n">
        <v>179</v>
      </c>
      <c r="J28" s="454" t="n">
        <v>878</v>
      </c>
      <c r="K28" s="458" t="n">
        <v>805</v>
      </c>
      <c r="L28" s="452" t="s">
        <v>146</v>
      </c>
    </row>
    <row r="29" s="459" customFormat="true" ht="12" hidden="false" customHeight="true" outlineLevel="0" collapsed="false">
      <c r="A29" s="452" t="s">
        <v>147</v>
      </c>
      <c r="B29" s="453" t="n">
        <v>1684</v>
      </c>
      <c r="C29" s="454" t="n">
        <v>2975</v>
      </c>
      <c r="D29" s="454" t="n">
        <v>44860</v>
      </c>
      <c r="E29" s="455" t="n">
        <v>26668</v>
      </c>
      <c r="F29" s="456" t="n">
        <v>11701</v>
      </c>
      <c r="G29" s="457" t="n">
        <v>7795</v>
      </c>
      <c r="H29" s="456" t="n">
        <v>806</v>
      </c>
      <c r="I29" s="454" t="n">
        <v>1002</v>
      </c>
      <c r="J29" s="454" t="n">
        <v>3999</v>
      </c>
      <c r="K29" s="458" t="n">
        <v>2591</v>
      </c>
      <c r="L29" s="452" t="s">
        <v>147</v>
      </c>
    </row>
    <row r="30" s="459" customFormat="true" ht="12" hidden="false" customHeight="true" outlineLevel="0" collapsed="false">
      <c r="A30" s="452" t="s">
        <v>148</v>
      </c>
      <c r="B30" s="453" t="n">
        <v>1451</v>
      </c>
      <c r="C30" s="454" t="n">
        <v>2348</v>
      </c>
      <c r="D30" s="454" t="n">
        <v>33313</v>
      </c>
      <c r="E30" s="455" t="n">
        <v>21454</v>
      </c>
      <c r="F30" s="456" t="n">
        <v>9225</v>
      </c>
      <c r="G30" s="457" t="n">
        <v>4768</v>
      </c>
      <c r="H30" s="456" t="n">
        <v>629</v>
      </c>
      <c r="I30" s="454" t="n">
        <v>747</v>
      </c>
      <c r="J30" s="454" t="n">
        <v>3543</v>
      </c>
      <c r="K30" s="458" t="n">
        <v>2360</v>
      </c>
      <c r="L30" s="452" t="s">
        <v>148</v>
      </c>
    </row>
    <row r="31" s="459" customFormat="true" ht="12" hidden="false" customHeight="true" outlineLevel="0" collapsed="false">
      <c r="A31" s="452" t="s">
        <v>149</v>
      </c>
      <c r="B31" s="453" t="n">
        <v>1852</v>
      </c>
      <c r="C31" s="454" t="n">
        <v>3419</v>
      </c>
      <c r="D31" s="454" t="n">
        <v>45552</v>
      </c>
      <c r="E31" s="455" t="n">
        <v>26516</v>
      </c>
      <c r="F31" s="456" t="n">
        <v>11693</v>
      </c>
      <c r="G31" s="457" t="n">
        <v>6967</v>
      </c>
      <c r="H31" s="456" t="n">
        <v>1001</v>
      </c>
      <c r="I31" s="454" t="n">
        <v>1320</v>
      </c>
      <c r="J31" s="454" t="n">
        <v>5532</v>
      </c>
      <c r="K31" s="458" t="n">
        <v>3647</v>
      </c>
      <c r="L31" s="452" t="s">
        <v>149</v>
      </c>
    </row>
    <row r="32" s="459" customFormat="true" ht="12" hidden="false" customHeight="true" outlineLevel="0" collapsed="false">
      <c r="A32" s="452" t="s">
        <v>150</v>
      </c>
      <c r="B32" s="453" t="n">
        <v>1151</v>
      </c>
      <c r="C32" s="454" t="n">
        <v>2053</v>
      </c>
      <c r="D32" s="454" t="n">
        <v>27963</v>
      </c>
      <c r="E32" s="455" t="n">
        <v>16164</v>
      </c>
      <c r="F32" s="456" t="n">
        <v>8066</v>
      </c>
      <c r="G32" s="457" t="n">
        <v>3592</v>
      </c>
      <c r="H32" s="456" t="n">
        <v>570</v>
      </c>
      <c r="I32" s="454" t="n">
        <v>731</v>
      </c>
      <c r="J32" s="454" t="n">
        <v>2967</v>
      </c>
      <c r="K32" s="458" t="n">
        <v>1404</v>
      </c>
      <c r="L32" s="452" t="s">
        <v>150</v>
      </c>
    </row>
    <row r="33" s="459" customFormat="true" ht="12" hidden="false" customHeight="true" outlineLevel="0" collapsed="false">
      <c r="A33" s="452" t="s">
        <v>151</v>
      </c>
      <c r="B33" s="453" t="n">
        <v>754</v>
      </c>
      <c r="C33" s="454" t="n">
        <v>1293</v>
      </c>
      <c r="D33" s="454" t="n">
        <v>13604</v>
      </c>
      <c r="E33" s="455" t="n">
        <v>8286</v>
      </c>
      <c r="F33" s="456" t="n">
        <v>3270</v>
      </c>
      <c r="G33" s="457" t="n">
        <v>2660</v>
      </c>
      <c r="H33" s="456" t="n">
        <v>369</v>
      </c>
      <c r="I33" s="454" t="n">
        <v>466</v>
      </c>
      <c r="J33" s="454" t="n">
        <v>1203</v>
      </c>
      <c r="K33" s="458" t="n">
        <v>925</v>
      </c>
      <c r="L33" s="452" t="s">
        <v>151</v>
      </c>
    </row>
    <row r="34" s="459" customFormat="true" ht="12" hidden="false" customHeight="true" outlineLevel="0" collapsed="false">
      <c r="A34" s="452" t="s">
        <v>152</v>
      </c>
      <c r="B34" s="453" t="n">
        <v>1340</v>
      </c>
      <c r="C34" s="454" t="n">
        <v>2509</v>
      </c>
      <c r="D34" s="454" t="n">
        <v>26074</v>
      </c>
      <c r="E34" s="455" t="n">
        <v>15856</v>
      </c>
      <c r="F34" s="456" t="n">
        <v>9125</v>
      </c>
      <c r="G34" s="457" t="n">
        <v>5515</v>
      </c>
      <c r="H34" s="456" t="n">
        <v>656</v>
      </c>
      <c r="I34" s="454" t="n">
        <v>849</v>
      </c>
      <c r="J34" s="454" t="n">
        <v>2477</v>
      </c>
      <c r="K34" s="458" t="n">
        <v>2680</v>
      </c>
      <c r="L34" s="452" t="s">
        <v>152</v>
      </c>
    </row>
    <row r="35" s="459" customFormat="true" ht="12" hidden="false" customHeight="true" outlineLevel="0" collapsed="false">
      <c r="A35" s="452" t="s">
        <v>153</v>
      </c>
      <c r="B35" s="453" t="n">
        <v>481</v>
      </c>
      <c r="C35" s="454" t="n">
        <v>859</v>
      </c>
      <c r="D35" s="454" t="n">
        <v>10241</v>
      </c>
      <c r="E35" s="455" t="n">
        <v>6193</v>
      </c>
      <c r="F35" s="456" t="n">
        <v>2426</v>
      </c>
      <c r="G35" s="457" t="n">
        <v>2064</v>
      </c>
      <c r="H35" s="456" t="n">
        <v>219</v>
      </c>
      <c r="I35" s="454" t="n">
        <v>278</v>
      </c>
      <c r="J35" s="454" t="n">
        <v>681</v>
      </c>
      <c r="K35" s="458" t="n">
        <v>831</v>
      </c>
      <c r="L35" s="452" t="s">
        <v>153</v>
      </c>
    </row>
    <row r="36" s="459" customFormat="true" ht="12" hidden="false" customHeight="true" outlineLevel="0" collapsed="false">
      <c r="A36" s="452" t="s">
        <v>154</v>
      </c>
      <c r="B36" s="453" t="n">
        <v>71</v>
      </c>
      <c r="C36" s="454" t="n">
        <v>117</v>
      </c>
      <c r="D36" s="454" t="n">
        <v>1485</v>
      </c>
      <c r="E36" s="455" t="n">
        <v>895</v>
      </c>
      <c r="F36" s="456" t="n">
        <v>344</v>
      </c>
      <c r="G36" s="457" t="n">
        <v>277</v>
      </c>
      <c r="H36" s="456" t="n">
        <v>31</v>
      </c>
      <c r="I36" s="454" t="n">
        <v>39</v>
      </c>
      <c r="J36" s="454" t="n">
        <v>149</v>
      </c>
      <c r="K36" s="458" t="n">
        <v>145</v>
      </c>
      <c r="L36" s="452" t="s">
        <v>154</v>
      </c>
    </row>
    <row r="37" s="459" customFormat="true" ht="12" hidden="false" customHeight="true" outlineLevel="0" collapsed="false">
      <c r="A37" s="452" t="s">
        <v>155</v>
      </c>
      <c r="B37" s="453" t="n">
        <v>162</v>
      </c>
      <c r="C37" s="454" t="n">
        <v>255</v>
      </c>
      <c r="D37" s="454" t="n">
        <v>3575</v>
      </c>
      <c r="E37" s="455" t="n">
        <v>1824</v>
      </c>
      <c r="F37" s="456" t="n">
        <v>841</v>
      </c>
      <c r="G37" s="457" t="n">
        <v>456</v>
      </c>
      <c r="H37" s="456" t="n">
        <v>88</v>
      </c>
      <c r="I37" s="454" t="n">
        <v>101</v>
      </c>
      <c r="J37" s="454" t="n">
        <v>570</v>
      </c>
      <c r="K37" s="458" t="n">
        <v>272</v>
      </c>
      <c r="L37" s="452" t="s">
        <v>155</v>
      </c>
    </row>
    <row r="38" s="459" customFormat="true" ht="12" hidden="false" customHeight="true" outlineLevel="0" collapsed="false">
      <c r="A38" s="452" t="s">
        <v>156</v>
      </c>
      <c r="B38" s="453" t="n">
        <v>48</v>
      </c>
      <c r="C38" s="454" t="n">
        <v>80</v>
      </c>
      <c r="D38" s="454" t="n">
        <v>1055</v>
      </c>
      <c r="E38" s="455" t="n">
        <v>730</v>
      </c>
      <c r="F38" s="456" t="n">
        <v>234</v>
      </c>
      <c r="G38" s="457" t="n">
        <v>132</v>
      </c>
      <c r="H38" s="456" t="n">
        <v>18</v>
      </c>
      <c r="I38" s="454" t="n">
        <v>25</v>
      </c>
      <c r="J38" s="454" t="n">
        <v>103</v>
      </c>
      <c r="K38" s="458" t="n">
        <v>64</v>
      </c>
      <c r="L38" s="452" t="s">
        <v>156</v>
      </c>
    </row>
    <row r="39" s="459" customFormat="true" ht="12" hidden="false" customHeight="true" outlineLevel="0" collapsed="false">
      <c r="A39" s="452" t="s">
        <v>157</v>
      </c>
      <c r="B39" s="453" t="n">
        <v>412</v>
      </c>
      <c r="C39" s="454" t="n">
        <v>611</v>
      </c>
      <c r="D39" s="454" t="n">
        <v>5004</v>
      </c>
      <c r="E39" s="455" t="n">
        <v>5285</v>
      </c>
      <c r="F39" s="456" t="n">
        <v>2268</v>
      </c>
      <c r="G39" s="457" t="n">
        <v>0</v>
      </c>
      <c r="H39" s="456" t="n">
        <v>199</v>
      </c>
      <c r="I39" s="454" t="n">
        <v>250</v>
      </c>
      <c r="J39" s="454" t="n">
        <v>1510</v>
      </c>
      <c r="K39" s="458" t="n">
        <v>0</v>
      </c>
      <c r="L39" s="452" t="s">
        <v>157</v>
      </c>
    </row>
    <row r="40" s="459" customFormat="true" ht="12" hidden="false" customHeight="true" outlineLevel="0" collapsed="false">
      <c r="A40" s="452" t="s">
        <v>158</v>
      </c>
      <c r="B40" s="453" t="n">
        <v>116</v>
      </c>
      <c r="C40" s="454" t="n">
        <v>151</v>
      </c>
      <c r="D40" s="454" t="n">
        <v>631</v>
      </c>
      <c r="E40" s="455" t="n">
        <v>877</v>
      </c>
      <c r="F40" s="456" t="n">
        <v>631</v>
      </c>
      <c r="G40" s="457" t="n">
        <v>282</v>
      </c>
      <c r="H40" s="456" t="n">
        <v>44</v>
      </c>
      <c r="I40" s="454" t="n">
        <v>48</v>
      </c>
      <c r="J40" s="454" t="n">
        <v>179</v>
      </c>
      <c r="K40" s="458" t="n">
        <v>93</v>
      </c>
      <c r="L40" s="452" t="s">
        <v>158</v>
      </c>
    </row>
    <row r="41" s="459" customFormat="true" ht="12" hidden="false" customHeight="true" outlineLevel="0" collapsed="false">
      <c r="A41" s="452" t="s">
        <v>159</v>
      </c>
      <c r="B41" s="453" t="n">
        <v>64</v>
      </c>
      <c r="C41" s="454" t="n">
        <v>88</v>
      </c>
      <c r="D41" s="454" t="n">
        <v>694</v>
      </c>
      <c r="E41" s="455" t="n">
        <v>592</v>
      </c>
      <c r="F41" s="456" t="n">
        <v>295</v>
      </c>
      <c r="G41" s="457" t="n">
        <v>148</v>
      </c>
      <c r="H41" s="456" t="n">
        <v>25</v>
      </c>
      <c r="I41" s="454" t="n">
        <v>29</v>
      </c>
      <c r="J41" s="454" t="n">
        <v>87</v>
      </c>
      <c r="K41" s="458" t="n">
        <v>64</v>
      </c>
      <c r="L41" s="452" t="s">
        <v>159</v>
      </c>
    </row>
    <row r="42" s="459" customFormat="true" ht="12" hidden="false" customHeight="true" outlineLevel="0" collapsed="false">
      <c r="A42" s="452" t="s">
        <v>160</v>
      </c>
      <c r="B42" s="453" t="n">
        <v>202</v>
      </c>
      <c r="C42" s="454" t="n">
        <v>299</v>
      </c>
      <c r="D42" s="454" t="n">
        <v>1740</v>
      </c>
      <c r="E42" s="455" t="n">
        <v>2202</v>
      </c>
      <c r="F42" s="456" t="n">
        <v>1423</v>
      </c>
      <c r="G42" s="457" t="n">
        <v>0</v>
      </c>
      <c r="H42" s="456" t="n">
        <v>87</v>
      </c>
      <c r="I42" s="454" t="n">
        <v>109</v>
      </c>
      <c r="J42" s="454" t="n">
        <v>521</v>
      </c>
      <c r="K42" s="458" t="n">
        <v>345</v>
      </c>
      <c r="L42" s="452" t="s">
        <v>160</v>
      </c>
    </row>
    <row r="43" s="459" customFormat="true" ht="12" hidden="false" customHeight="true" outlineLevel="0" collapsed="false">
      <c r="A43" s="462" t="s">
        <v>161</v>
      </c>
      <c r="B43" s="463" t="n">
        <v>231</v>
      </c>
      <c r="C43" s="464" t="n">
        <v>370</v>
      </c>
      <c r="D43" s="464" t="n">
        <v>3191</v>
      </c>
      <c r="E43" s="465" t="n">
        <v>2346</v>
      </c>
      <c r="F43" s="466" t="n">
        <v>1252</v>
      </c>
      <c r="G43" s="467" t="n">
        <v>914</v>
      </c>
      <c r="H43" s="466" t="n">
        <v>113</v>
      </c>
      <c r="I43" s="464" t="n">
        <v>140</v>
      </c>
      <c r="J43" s="464" t="n">
        <v>567</v>
      </c>
      <c r="K43" s="468" t="n">
        <v>456</v>
      </c>
      <c r="L43" s="460" t="s">
        <v>161</v>
      </c>
    </row>
    <row r="44" s="459" customFormat="true" ht="12" hidden="false" customHeight="true" outlineLevel="0" collapsed="false">
      <c r="A44" s="469" t="s">
        <v>162</v>
      </c>
      <c r="B44" s="470" t="n">
        <v>74776</v>
      </c>
      <c r="C44" s="471" t="n">
        <v>132349</v>
      </c>
      <c r="D44" s="471" t="n">
        <v>1683876</v>
      </c>
      <c r="E44" s="472" t="n">
        <v>961715</v>
      </c>
      <c r="F44" s="470" t="n">
        <v>499414</v>
      </c>
      <c r="G44" s="473" t="n">
        <v>239054</v>
      </c>
      <c r="H44" s="474" t="n">
        <v>37252</v>
      </c>
      <c r="I44" s="471" t="n">
        <v>46501</v>
      </c>
      <c r="J44" s="471" t="n">
        <v>271590</v>
      </c>
      <c r="K44" s="475" t="n">
        <v>74894</v>
      </c>
      <c r="L44" s="469" t="s">
        <v>162</v>
      </c>
    </row>
    <row r="45" s="459" customFormat="true" ht="12" hidden="false" customHeight="true" outlineLevel="0" collapsed="false">
      <c r="A45" s="469" t="s">
        <v>163</v>
      </c>
      <c r="B45" s="476" t="n">
        <v>20180</v>
      </c>
      <c r="C45" s="477" t="n">
        <v>35058</v>
      </c>
      <c r="D45" s="477" t="n">
        <v>453173</v>
      </c>
      <c r="E45" s="478" t="n">
        <v>274309</v>
      </c>
      <c r="F45" s="476" t="n">
        <v>132794</v>
      </c>
      <c r="G45" s="479" t="n">
        <v>61947</v>
      </c>
      <c r="H45" s="480" t="n">
        <v>9768</v>
      </c>
      <c r="I45" s="477" t="n">
        <v>12221</v>
      </c>
      <c r="J45" s="477" t="n">
        <v>45947</v>
      </c>
      <c r="K45" s="481" t="n">
        <v>30842</v>
      </c>
      <c r="L45" s="469" t="s">
        <v>163</v>
      </c>
    </row>
    <row r="46" s="459" customFormat="true" ht="12" hidden="false" customHeight="true" outlineLevel="0" collapsed="false">
      <c r="A46" s="469" t="s">
        <v>164</v>
      </c>
      <c r="B46" s="482" t="n">
        <v>94956</v>
      </c>
      <c r="C46" s="483" t="n">
        <v>167407</v>
      </c>
      <c r="D46" s="483" t="n">
        <v>2137049</v>
      </c>
      <c r="E46" s="484" t="n">
        <v>1236024</v>
      </c>
      <c r="F46" s="482" t="n">
        <v>632208</v>
      </c>
      <c r="G46" s="485" t="n">
        <v>301001</v>
      </c>
      <c r="H46" s="486" t="n">
        <v>47020</v>
      </c>
      <c r="I46" s="483" t="n">
        <v>58722</v>
      </c>
      <c r="J46" s="483" t="n">
        <v>317537</v>
      </c>
      <c r="K46" s="487" t="n">
        <v>105736</v>
      </c>
      <c r="L46" s="469" t="s">
        <v>164</v>
      </c>
    </row>
    <row r="47" customFormat="false" ht="11.25" hidden="false" customHeight="false" outlineLevel="0" collapsed="false">
      <c r="A47" s="488"/>
    </row>
  </sheetData>
  <mergeCells count="5">
    <mergeCell ref="A2:A4"/>
    <mergeCell ref="B2:E2"/>
    <mergeCell ref="F2:G2"/>
    <mergeCell ref="H2:K2"/>
    <mergeCell ref="L2:L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6:19:18Z</dcterms:created>
  <dc:creator>奈良県</dc:creator>
  <dc:description/>
  <dc:language>en-US</dc:language>
  <cp:lastModifiedBy>奈良県</cp:lastModifiedBy>
  <cp:lastPrinted>2013-03-07T02:14:55Z</cp:lastPrinted>
  <dcterms:modified xsi:type="dcterms:W3CDTF">2013-03-12T05:45:30Z</dcterms:modified>
  <cp:revision>0</cp:revision>
  <dc:subject/>
  <dc:title/>
</cp:coreProperties>
</file>